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ruits 2022-23" sheetId="1" state="visible" r:id="rId2"/>
    <sheet name="Veg 2022-23" sheetId="2" state="visible" r:id="rId3"/>
    <sheet name="med.2022-23" sheetId="3" state="visible" r:id="rId4"/>
    <sheet name="flower 2022-23" sheetId="4" state="visible" r:id="rId5"/>
    <sheet name="Spices 2022-23" sheetId="5" state="visible" r:id="rId6"/>
    <sheet name="mushroom 2022-23" sheetId="6" state="visible" r:id="rId7"/>
    <sheet name="Sheet1" sheetId="7" state="visible" r:id="rId8"/>
  </sheets>
  <definedNames>
    <definedName function="false" hidden="false" localSheetId="3" name="_xlnm.Print_Area" vbProcedure="false">'flower 2022-23'!$B$1:$AL$28</definedName>
    <definedName function="false" hidden="false" localSheetId="5" name="_xlnm.Print_Area" vbProcedure="false">'mushroom 2022-23'!$A$1:$D$28</definedName>
    <definedName function="false" hidden="false" localSheetId="4" name="_xlnm.Print_Area" vbProcedure="false">'Spices 2022-23'!$A$1:$R$29</definedName>
    <definedName function="false" hidden="false" localSheetId="3" name="Excel_BuiltIn__FilterDatabase" vbProcedure="false">'flower 2022-23'!$6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57">
  <si>
    <t xml:space="preserve">  Area and production of fruit crop 2022-23</t>
  </si>
  <si>
    <t xml:space="preserve">Area in Hect.</t>
  </si>
  <si>
    <t xml:space="preserve">Prod. in MT</t>
  </si>
  <si>
    <t xml:space="preserve">Sr. 
No.</t>
  </si>
  <si>
    <t xml:space="preserve">DISTT.</t>
  </si>
  <si>
    <t xml:space="preserve">Mango</t>
  </si>
  <si>
    <t xml:space="preserve">Guava</t>
  </si>
  <si>
    <t xml:space="preserve">Citrus</t>
  </si>
  <si>
    <t xml:space="preserve">Ber</t>
  </si>
  <si>
    <t xml:space="preserve">Grapes</t>
  </si>
  <si>
    <t xml:space="preserve">Aonla</t>
  </si>
  <si>
    <t xml:space="preserve">Chiku</t>
  </si>
  <si>
    <t xml:space="preserve">Lichi</t>
  </si>
  <si>
    <t xml:space="preserve">Peach</t>
  </si>
  <si>
    <t xml:space="preserve">Pear</t>
  </si>
  <si>
    <t xml:space="preserve">Sr.
No.</t>
  </si>
  <si>
    <t xml:space="preserve">Plum</t>
  </si>
  <si>
    <t xml:space="preserve">Pomegranate</t>
  </si>
  <si>
    <t xml:space="preserve">Datepalm</t>
  </si>
  <si>
    <t xml:space="preserve">Bael</t>
  </si>
  <si>
    <t xml:space="preserve">Water Melon</t>
  </si>
  <si>
    <t xml:space="preserve">Musk Melon</t>
  </si>
  <si>
    <t xml:space="preserve">Strawberry</t>
  </si>
  <si>
    <t xml:space="preserve">Other</t>
  </si>
  <si>
    <t xml:space="preserve">Total</t>
  </si>
  <si>
    <t xml:space="preserve">Area</t>
  </si>
  <si>
    <t xml:space="preserve">Prod.</t>
  </si>
  <si>
    <t xml:space="preserve">Ambala</t>
  </si>
  <si>
    <t xml:space="preserve">Bhiwani</t>
  </si>
  <si>
    <t xml:space="preserve">Charkhidadri</t>
  </si>
  <si>
    <t xml:space="preserve">Faridabad</t>
  </si>
  <si>
    <t xml:space="preserve">Fatehabad</t>
  </si>
  <si>
    <t xml:space="preserve">Gurugram</t>
  </si>
  <si>
    <t xml:space="preserve">Hisar</t>
  </si>
  <si>
    <t xml:space="preserve">Jhajjar</t>
  </si>
  <si>
    <t xml:space="preserve">Jind</t>
  </si>
  <si>
    <t xml:space="preserve">Kaithal</t>
  </si>
  <si>
    <t xml:space="preserve">Karnal</t>
  </si>
  <si>
    <t xml:space="preserve">Kurukshetra</t>
  </si>
  <si>
    <t xml:space="preserve">Narnaul</t>
  </si>
  <si>
    <t xml:space="preserve">Mewat</t>
  </si>
  <si>
    <t xml:space="preserve">Palwal</t>
  </si>
  <si>
    <t xml:space="preserve">Panchkula</t>
  </si>
  <si>
    <t xml:space="preserve">Panipat</t>
  </si>
  <si>
    <t xml:space="preserve">Rewari</t>
  </si>
  <si>
    <t xml:space="preserve">Rohtak</t>
  </si>
  <si>
    <t xml:space="preserve">Sirsa</t>
  </si>
  <si>
    <t xml:space="preserve">Sonipat</t>
  </si>
  <si>
    <t xml:space="preserve">Yamunanagar</t>
  </si>
  <si>
    <t xml:space="preserve">State</t>
  </si>
  <si>
    <t xml:space="preserve">  Area &amp; Production of Vegetable crop  2022-23</t>
  </si>
  <si>
    <t xml:space="preserve">A=AREA IN HECTS</t>
  </si>
  <si>
    <t xml:space="preserve">P=PROD IN MT</t>
  </si>
  <si>
    <t xml:space="preserve">SR. NO.</t>
  </si>
  <si>
    <t xml:space="preserve">Potato</t>
  </si>
  <si>
    <t xml:space="preserve">Onion</t>
  </si>
  <si>
    <t xml:space="preserve">Tomato  </t>
  </si>
  <si>
    <t xml:space="preserve">Tomato Protected Cultivation </t>
  </si>
  <si>
    <t xml:space="preserve">Radish</t>
  </si>
  <si>
    <t xml:space="preserve">carrot</t>
  </si>
  <si>
    <t xml:space="preserve">Cabbage</t>
  </si>
  <si>
    <t xml:space="preserve">Cauliflawer   </t>
  </si>
  <si>
    <t xml:space="preserve">Chillies</t>
  </si>
  <si>
    <t xml:space="preserve">Capsicum</t>
  </si>
  <si>
    <t xml:space="preserve">Capsicum
 (Protected Cultivation)</t>
  </si>
  <si>
    <t xml:space="preserve">Bhindi</t>
  </si>
  <si>
    <t xml:space="preserve">Brinjal</t>
  </si>
  <si>
    <t xml:space="preserve">Arbi</t>
  </si>
  <si>
    <t xml:space="preserve">Peas</t>
  </si>
  <si>
    <t xml:space="preserve">Leafy Veg.</t>
  </si>
  <si>
    <t xml:space="preserve">Bottle Guard  </t>
  </si>
  <si>
    <t xml:space="preserve">Ridgegourd</t>
  </si>
  <si>
    <t xml:space="preserve">Cucumber</t>
  </si>
  <si>
    <t xml:space="preserve">Cucumber
 (Protected Cultivation)</t>
  </si>
  <si>
    <t xml:space="preserve">Pumpkin</t>
  </si>
  <si>
    <t xml:space="preserve">Bitter Gourd</t>
  </si>
  <si>
    <t xml:space="preserve">Others</t>
  </si>
  <si>
    <t xml:space="preserve">3 (a)</t>
  </si>
  <si>
    <t xml:space="preserve">3 (b)</t>
  </si>
  <si>
    <t xml:space="preserve">9 (a)</t>
  </si>
  <si>
    <t xml:space="preserve">9 (b)</t>
  </si>
  <si>
    <t xml:space="preserve">17 (a)</t>
  </si>
  <si>
    <t xml:space="preserve">17 (b)</t>
  </si>
  <si>
    <t xml:space="preserve">A</t>
  </si>
  <si>
    <t xml:space="preserve">P</t>
  </si>
  <si>
    <t xml:space="preserve">Pachkula</t>
  </si>
  <si>
    <t xml:space="preserve"> Area and production of Medicinal crops 2022-23</t>
  </si>
  <si>
    <t xml:space="preserve">Area in Ha.</t>
  </si>
  <si>
    <t xml:space="preserve">Prod. In Qtl</t>
  </si>
  <si>
    <t xml:space="preserve">Sr. No.</t>
  </si>
  <si>
    <t xml:space="preserve">District</t>
  </si>
  <si>
    <t xml:space="preserve">Aloevera</t>
  </si>
  <si>
    <t xml:space="preserve">Stevia</t>
  </si>
  <si>
    <t xml:space="preserve">Mulathi</t>
  </si>
  <si>
    <t xml:space="preserve">Shatawar</t>
  </si>
  <si>
    <t xml:space="preserve">Tulsi</t>
  </si>
  <si>
    <t xml:space="preserve">Ashwagandha</t>
  </si>
  <si>
    <t xml:space="preserve">Gugal</t>
  </si>
  <si>
    <t xml:space="preserve">Harar</t>
  </si>
  <si>
    <t xml:space="preserve">Jatropha</t>
  </si>
  <si>
    <t xml:space="preserve">Safed Musli</t>
  </si>
  <si>
    <t xml:space="preserve">Lemon Grass</t>
  </si>
  <si>
    <t xml:space="preserve">Arandi</t>
  </si>
  <si>
    <t xml:space="preserve">Palmarose</t>
  </si>
  <si>
    <t xml:space="preserve">(Khurasni Ajwain,Isabgol, Arandi, Konch) Other </t>
  </si>
  <si>
    <t xml:space="preserve">A </t>
  </si>
  <si>
    <t xml:space="preserve"> Area and production of Flower crops   2022-23</t>
  </si>
  <si>
    <t xml:space="preserve">AREA IN HECT                                                                                  Prod. =   (*MT and ** sticks)</t>
  </si>
  <si>
    <t xml:space="preserve">Sr. no.</t>
  </si>
  <si>
    <t xml:space="preserve">Gladiolus</t>
  </si>
  <si>
    <t xml:space="preserve">Tuberose
 (CF)</t>
  </si>
  <si>
    <t xml:space="preserve">Rose (Desi &amp; Hybrid)
 Open</t>
  </si>
  <si>
    <t xml:space="preserve">Rose (Desi &amp; Hybrid)
 (CF)</t>
  </si>
  <si>
    <t xml:space="preserve">Rose (Desi &amp; Hybrid)
 (Protected Cultivation)</t>
  </si>
  <si>
    <t xml:space="preserve">Chrysanth emum 
(Open)</t>
  </si>
  <si>
    <t xml:space="preserve">Chrysanth emum 
(CF)</t>
  </si>
  <si>
    <t xml:space="preserve">Merigold</t>
  </si>
  <si>
    <t xml:space="preserve">Gerbera
 (Protected Cultivation)</t>
  </si>
  <si>
    <t xml:space="preserve">Lilium 
 (Protected Cultivation)</t>
  </si>
  <si>
    <t xml:space="preserve">Others
 (Open)</t>
  </si>
  <si>
    <t xml:space="preserve">Others
 (CF)</t>
  </si>
  <si>
    <t xml:space="preserve">Total
(Area)</t>
  </si>
  <si>
    <t xml:space="preserve">Total
(Production)</t>
  </si>
  <si>
    <t xml:space="preserve">3(b)</t>
  </si>
  <si>
    <t xml:space="preserve">3 ©</t>
  </si>
  <si>
    <t xml:space="preserve">4 (a)</t>
  </si>
  <si>
    <t xml:space="preserve">4 (b)</t>
  </si>
  <si>
    <t xml:space="preserve">8 (a)</t>
  </si>
  <si>
    <t xml:space="preserve">8(b)</t>
  </si>
  <si>
    <t xml:space="preserve">9(a)</t>
  </si>
  <si>
    <t xml:space="preserve">9(b)</t>
  </si>
  <si>
    <t xml:space="preserve">P**</t>
  </si>
  <si>
    <t xml:space="preserve">P*</t>
  </si>
  <si>
    <t xml:space="preserve">A
 (Open)</t>
  </si>
  <si>
    <t xml:space="preserve">A
 (Protected Cultivation)</t>
  </si>
  <si>
    <t xml:space="preserve">A
 (CF)</t>
  </si>
  <si>
    <t xml:space="preserve">Total
 Area</t>
  </si>
  <si>
    <t xml:space="preserve">P* 
(Open) (MT)</t>
  </si>
  <si>
    <t xml:space="preserve">P**
 (Protected Cultivation)</t>
  </si>
  <si>
    <t xml:space="preserve">P**
 (CF)</t>
  </si>
  <si>
    <t xml:space="preserve">Total
P** (CF)
 </t>
  </si>
  <si>
    <t xml:space="preserve">         </t>
  </si>
  <si>
    <t xml:space="preserve"> </t>
  </si>
  <si>
    <t xml:space="preserve"> Area and production of Spices crops   2022-23</t>
  </si>
  <si>
    <t xml:space="preserve">SR.  NO.</t>
  </si>
  <si>
    <t xml:space="preserve">Ginger</t>
  </si>
  <si>
    <t xml:space="preserve">Turmaric</t>
  </si>
  <si>
    <t xml:space="preserve">Garlic</t>
  </si>
  <si>
    <t xml:space="preserve">Fennal</t>
  </si>
  <si>
    <t xml:space="preserve">Corriander</t>
  </si>
  <si>
    <t xml:space="preserve">Fenugreek</t>
  </si>
  <si>
    <t xml:space="preserve"> No. of trays and production of Mushroom crop 2022-23</t>
  </si>
  <si>
    <t xml:space="preserve">Trays in no.                             </t>
  </si>
  <si>
    <t xml:space="preserve">Prod. In MT.</t>
  </si>
  <si>
    <t xml:space="preserve">Name of District</t>
  </si>
  <si>
    <t xml:space="preserve">Trays</t>
  </si>
  <si>
    <t xml:space="preserve">Produc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_(\$* #,##0.00_);_(\$* \(#,##0.00\);_(\$* \-??_);_(@_)"/>
    <numFmt numFmtId="169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Calibri"/>
      <family val="2"/>
    </font>
    <font>
      <b val="true"/>
      <sz val="13"/>
      <name val="Arial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1"/>
      <name val="Calibri"/>
      <family val="2"/>
    </font>
    <font>
      <b val="true"/>
      <sz val="14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_Final estimates of 2012-13" xfId="21"/>
  </cellStyles>
  <dxfs count="1"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pageBreakPreview" topLeftCell="L1" colorId="64" zoomScale="70" zoomScaleNormal="80" zoomScalePageLayoutView="70" workbookViewId="0">
      <selection pane="topLeft" activeCell="AJ39" activeCellId="0" sqref="AJ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28"/>
    <col collapsed="false" customWidth="true" hidden="false" outlineLevel="0" max="7" min="7" style="0" width="10.28"/>
    <col collapsed="false" customWidth="true" hidden="false" outlineLevel="0" max="16" min="16" style="0" width="11.56"/>
    <col collapsed="false" customWidth="true" hidden="false" outlineLevel="0" max="18" min="18" style="0" width="8.56"/>
    <col collapsed="false" customWidth="true" hidden="false" outlineLevel="0" max="19" min="19" style="0" width="8.28"/>
    <col collapsed="false" customWidth="true" hidden="false" outlineLevel="0" max="20" min="20" style="0" width="8.14"/>
    <col collapsed="false" customWidth="true" hidden="false" outlineLevel="0" max="24" min="24" style="0" width="16.42"/>
    <col collapsed="false" customWidth="true" hidden="false" outlineLevel="0" max="41" min="41" style="0" width="16.56"/>
    <col collapsed="false" customWidth="true" hidden="false" outlineLevel="0" max="42" min="42" style="0" width="12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8" hidden="false" customHeight="false" outlineLevel="0" collapsed="false">
      <c r="A2" s="3"/>
      <c r="B2" s="3"/>
      <c r="C2" s="4"/>
      <c r="D2" s="3"/>
      <c r="E2" s="3"/>
      <c r="F2" s="3"/>
      <c r="G2" s="3"/>
      <c r="J2" s="5"/>
      <c r="K2" s="5"/>
      <c r="L2" s="5"/>
      <c r="M2" s="6"/>
      <c r="N2" s="5"/>
      <c r="O2" s="5"/>
      <c r="P2" s="3"/>
      <c r="Q2" s="3"/>
      <c r="R2" s="3"/>
      <c r="S2" s="7"/>
      <c r="T2" s="7"/>
      <c r="U2" s="8" t="s">
        <v>1</v>
      </c>
      <c r="V2" s="8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10"/>
      <c r="AK2" s="10"/>
      <c r="AN2" s="6"/>
      <c r="AO2" s="6" t="s">
        <v>1</v>
      </c>
      <c r="AP2" s="6"/>
    </row>
    <row r="3" customFormat="false" ht="15.75" hidden="false" customHeight="false" outlineLevel="0" collapsed="false">
      <c r="A3" s="3"/>
      <c r="B3" s="3"/>
      <c r="C3" s="4"/>
      <c r="D3" s="3"/>
      <c r="E3" s="3"/>
      <c r="F3" s="3"/>
      <c r="G3" s="3"/>
      <c r="J3" s="11"/>
      <c r="K3" s="11"/>
      <c r="L3" s="11"/>
      <c r="M3" s="11"/>
      <c r="N3" s="12"/>
      <c r="O3" s="3"/>
      <c r="P3" s="3"/>
      <c r="Q3" s="13"/>
      <c r="R3" s="13"/>
      <c r="S3" s="14"/>
      <c r="T3" s="14"/>
      <c r="U3" s="15" t="s">
        <v>2</v>
      </c>
      <c r="V3" s="15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7"/>
      <c r="AK3" s="17"/>
      <c r="AO3" s="11" t="s">
        <v>2</v>
      </c>
      <c r="AP3" s="11"/>
      <c r="AQ3" s="6"/>
    </row>
    <row r="4" customFormat="false" ht="15.75" hidden="false" customHeight="true" outlineLevel="0" collapsed="false">
      <c r="A4" s="18" t="s">
        <v>3</v>
      </c>
      <c r="B4" s="19" t="s">
        <v>4</v>
      </c>
      <c r="C4" s="19" t="s">
        <v>5</v>
      </c>
      <c r="D4" s="19"/>
      <c r="E4" s="20" t="s">
        <v>6</v>
      </c>
      <c r="F4" s="20"/>
      <c r="G4" s="20" t="s">
        <v>7</v>
      </c>
      <c r="H4" s="20"/>
      <c r="I4" s="19" t="s">
        <v>8</v>
      </c>
      <c r="J4" s="19"/>
      <c r="K4" s="19" t="s">
        <v>9</v>
      </c>
      <c r="L4" s="19"/>
      <c r="M4" s="19" t="s">
        <v>10</v>
      </c>
      <c r="N4" s="19"/>
      <c r="O4" s="19" t="s">
        <v>11</v>
      </c>
      <c r="P4" s="19"/>
      <c r="Q4" s="21" t="s">
        <v>12</v>
      </c>
      <c r="R4" s="21"/>
      <c r="S4" s="18" t="s">
        <v>13</v>
      </c>
      <c r="T4" s="18"/>
      <c r="U4" s="22" t="s">
        <v>14</v>
      </c>
      <c r="V4" s="22"/>
      <c r="W4" s="18" t="s">
        <v>15</v>
      </c>
      <c r="X4" s="19" t="s">
        <v>4</v>
      </c>
      <c r="Y4" s="18" t="s">
        <v>16</v>
      </c>
      <c r="Z4" s="18"/>
      <c r="AA4" s="19" t="s">
        <v>17</v>
      </c>
      <c r="AB4" s="19"/>
      <c r="AC4" s="19" t="s">
        <v>18</v>
      </c>
      <c r="AD4" s="19"/>
      <c r="AE4" s="22" t="s">
        <v>19</v>
      </c>
      <c r="AF4" s="22"/>
      <c r="AG4" s="23" t="s">
        <v>20</v>
      </c>
      <c r="AH4" s="23"/>
      <c r="AI4" s="18" t="s">
        <v>21</v>
      </c>
      <c r="AJ4" s="18"/>
      <c r="AK4" s="18" t="s">
        <v>22</v>
      </c>
      <c r="AL4" s="18"/>
      <c r="AM4" s="22" t="s">
        <v>23</v>
      </c>
      <c r="AN4" s="22"/>
      <c r="AO4" s="24" t="s">
        <v>24</v>
      </c>
      <c r="AP4" s="24"/>
      <c r="AQ4" s="25"/>
    </row>
    <row r="5" customFormat="false" ht="15.75" hidden="false" customHeight="true" outlineLevel="0" collapsed="false">
      <c r="A5" s="18"/>
      <c r="B5" s="18"/>
      <c r="C5" s="19" t="n">
        <v>1</v>
      </c>
      <c r="D5" s="19"/>
      <c r="E5" s="20" t="n">
        <v>2</v>
      </c>
      <c r="F5" s="20"/>
      <c r="G5" s="19" t="n">
        <v>3</v>
      </c>
      <c r="H5" s="19"/>
      <c r="I5" s="19" t="n">
        <v>4</v>
      </c>
      <c r="J5" s="19"/>
      <c r="K5" s="19" t="n">
        <v>5</v>
      </c>
      <c r="L5" s="19"/>
      <c r="M5" s="19" t="n">
        <v>6</v>
      </c>
      <c r="N5" s="19"/>
      <c r="O5" s="20"/>
      <c r="P5" s="20"/>
      <c r="Q5" s="21" t="n">
        <v>8</v>
      </c>
      <c r="R5" s="21"/>
      <c r="S5" s="18" t="n">
        <v>9</v>
      </c>
      <c r="T5" s="18"/>
      <c r="U5" s="22" t="n">
        <v>10</v>
      </c>
      <c r="V5" s="22"/>
      <c r="W5" s="18"/>
      <c r="X5" s="18"/>
      <c r="Y5" s="18" t="n">
        <v>11</v>
      </c>
      <c r="Z5" s="18"/>
      <c r="AA5" s="26" t="n">
        <v>12</v>
      </c>
      <c r="AB5" s="26"/>
      <c r="AC5" s="26" t="n">
        <v>13</v>
      </c>
      <c r="AD5" s="26"/>
      <c r="AE5" s="18" t="n">
        <v>14</v>
      </c>
      <c r="AF5" s="18"/>
      <c r="AG5" s="18" t="n">
        <v>15</v>
      </c>
      <c r="AH5" s="18"/>
      <c r="AI5" s="18" t="n">
        <v>16</v>
      </c>
      <c r="AJ5" s="18"/>
      <c r="AK5" s="18" t="n">
        <v>17</v>
      </c>
      <c r="AL5" s="18"/>
      <c r="AM5" s="18" t="n">
        <v>18</v>
      </c>
      <c r="AN5" s="18"/>
      <c r="AO5" s="18" t="n">
        <v>19</v>
      </c>
      <c r="AP5" s="18"/>
    </row>
    <row r="6" customFormat="false" ht="15.75" hidden="false" customHeight="false" outlineLevel="0" collapsed="false">
      <c r="A6" s="18"/>
      <c r="B6" s="18"/>
      <c r="C6" s="19" t="s">
        <v>25</v>
      </c>
      <c r="D6" s="27" t="s">
        <v>26</v>
      </c>
      <c r="E6" s="27" t="s">
        <v>25</v>
      </c>
      <c r="F6" s="27" t="s">
        <v>26</v>
      </c>
      <c r="G6" s="27" t="s">
        <v>25</v>
      </c>
      <c r="H6" s="27" t="s">
        <v>26</v>
      </c>
      <c r="I6" s="27" t="s">
        <v>25</v>
      </c>
      <c r="J6" s="27" t="s">
        <v>26</v>
      </c>
      <c r="K6" s="27" t="s">
        <v>25</v>
      </c>
      <c r="L6" s="27" t="s">
        <v>26</v>
      </c>
      <c r="M6" s="27" t="s">
        <v>25</v>
      </c>
      <c r="N6" s="27" t="s">
        <v>26</v>
      </c>
      <c r="O6" s="27" t="s">
        <v>25</v>
      </c>
      <c r="P6" s="27" t="s">
        <v>26</v>
      </c>
      <c r="Q6" s="27" t="s">
        <v>25</v>
      </c>
      <c r="R6" s="27" t="s">
        <v>26</v>
      </c>
      <c r="S6" s="27" t="s">
        <v>25</v>
      </c>
      <c r="T6" s="28" t="s">
        <v>26</v>
      </c>
      <c r="U6" s="27" t="s">
        <v>25</v>
      </c>
      <c r="V6" s="28" t="s">
        <v>26</v>
      </c>
      <c r="W6" s="18"/>
      <c r="X6" s="18"/>
      <c r="Y6" s="27" t="s">
        <v>25</v>
      </c>
      <c r="Z6" s="28" t="s">
        <v>26</v>
      </c>
      <c r="AA6" s="27" t="s">
        <v>25</v>
      </c>
      <c r="AB6" s="28" t="s">
        <v>26</v>
      </c>
      <c r="AC6" s="27" t="s">
        <v>25</v>
      </c>
      <c r="AD6" s="28" t="s">
        <v>26</v>
      </c>
      <c r="AE6" s="27" t="s">
        <v>25</v>
      </c>
      <c r="AF6" s="28" t="s">
        <v>26</v>
      </c>
      <c r="AG6" s="27" t="s">
        <v>25</v>
      </c>
      <c r="AH6" s="28" t="s">
        <v>26</v>
      </c>
      <c r="AI6" s="27" t="s">
        <v>25</v>
      </c>
      <c r="AJ6" s="28" t="s">
        <v>26</v>
      </c>
      <c r="AK6" s="27" t="s">
        <v>25</v>
      </c>
      <c r="AL6" s="28" t="s">
        <v>26</v>
      </c>
      <c r="AM6" s="27" t="s">
        <v>25</v>
      </c>
      <c r="AN6" s="28" t="s">
        <v>26</v>
      </c>
      <c r="AO6" s="27" t="s">
        <v>25</v>
      </c>
      <c r="AP6" s="28" t="s">
        <v>26</v>
      </c>
    </row>
    <row r="7" customFormat="false" ht="15.75" hidden="false" customHeight="false" outlineLevel="0" collapsed="false">
      <c r="A7" s="29" t="n">
        <v>1</v>
      </c>
      <c r="B7" s="30" t="s">
        <v>27</v>
      </c>
      <c r="C7" s="31" t="n">
        <v>302</v>
      </c>
      <c r="D7" s="29" t="n">
        <v>2736</v>
      </c>
      <c r="E7" s="29" t="n">
        <v>280</v>
      </c>
      <c r="F7" s="29" t="n">
        <v>4816</v>
      </c>
      <c r="G7" s="29" t="n">
        <v>52</v>
      </c>
      <c r="H7" s="29" t="n">
        <v>780</v>
      </c>
      <c r="I7" s="29" t="n">
        <v>3</v>
      </c>
      <c r="J7" s="29" t="n">
        <v>58</v>
      </c>
      <c r="K7" s="29" t="n">
        <v>0</v>
      </c>
      <c r="L7" s="29" t="n">
        <v>0</v>
      </c>
      <c r="M7" s="29" t="n">
        <v>9.6</v>
      </c>
      <c r="N7" s="29" t="n">
        <v>148</v>
      </c>
      <c r="O7" s="29" t="n">
        <v>42</v>
      </c>
      <c r="P7" s="29" t="n">
        <v>194</v>
      </c>
      <c r="Q7" s="29" t="n">
        <v>15</v>
      </c>
      <c r="R7" s="29" t="n">
        <v>184</v>
      </c>
      <c r="S7" s="29" t="n">
        <v>28</v>
      </c>
      <c r="T7" s="29" t="n">
        <v>182</v>
      </c>
      <c r="U7" s="29" t="n">
        <v>10</v>
      </c>
      <c r="V7" s="29" t="n">
        <v>120</v>
      </c>
      <c r="W7" s="29" t="n">
        <v>1</v>
      </c>
      <c r="X7" s="30" t="s">
        <v>27</v>
      </c>
      <c r="Y7" s="32" t="n">
        <v>25</v>
      </c>
      <c r="Z7" s="29" t="n">
        <v>170</v>
      </c>
      <c r="AA7" s="29" t="n">
        <v>0</v>
      </c>
      <c r="AB7" s="29" t="n"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52</v>
      </c>
      <c r="AH7" s="29" t="n">
        <v>5456</v>
      </c>
      <c r="AI7" s="29" t="n">
        <v>32</v>
      </c>
      <c r="AJ7" s="29" t="n">
        <v>4204</v>
      </c>
      <c r="AK7" s="29" t="n">
        <v>0</v>
      </c>
      <c r="AL7" s="29" t="n">
        <v>0</v>
      </c>
      <c r="AM7" s="29" t="n">
        <v>98</v>
      </c>
      <c r="AN7" s="29" t="n">
        <v>930</v>
      </c>
      <c r="AO7" s="33" t="n">
        <f aca="false">C7+E7+G7+I7+K7+M7+O7+Q7+S7+U7+Y7+AA7+AC7+AE7+AG7+AI7+AK7+AM7</f>
        <v>948.6</v>
      </c>
      <c r="AP7" s="34" t="n">
        <f aca="false">D7+F7+H7+J7+L7+N7+P7+R7+T7+V7+Z7+AB7+AD7+AF7+AH7+AJ7+AL7+AN7</f>
        <v>19978</v>
      </c>
    </row>
    <row r="8" customFormat="false" ht="15.75" hidden="false" customHeight="false" outlineLevel="0" collapsed="false">
      <c r="A8" s="29" t="n">
        <v>2</v>
      </c>
      <c r="B8" s="30" t="s">
        <v>28</v>
      </c>
      <c r="C8" s="31" t="n">
        <v>12</v>
      </c>
      <c r="D8" s="29" t="n">
        <v>0</v>
      </c>
      <c r="E8" s="29" t="n">
        <v>645.4</v>
      </c>
      <c r="F8" s="29" t="n">
        <v>1880</v>
      </c>
      <c r="G8" s="29" t="n">
        <v>2443</v>
      </c>
      <c r="H8" s="29" t="n">
        <v>10236</v>
      </c>
      <c r="I8" s="29" t="n">
        <v>73.9</v>
      </c>
      <c r="J8" s="29" t="n">
        <v>515</v>
      </c>
      <c r="K8" s="29" t="n">
        <v>1</v>
      </c>
      <c r="L8" s="29" t="n">
        <v>0</v>
      </c>
      <c r="M8" s="29" t="n">
        <v>12.5</v>
      </c>
      <c r="N8" s="29" t="n">
        <v>0</v>
      </c>
      <c r="O8" s="29" t="n">
        <v>1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2</v>
      </c>
      <c r="X8" s="30" t="s">
        <v>28</v>
      </c>
      <c r="Y8" s="29" t="n">
        <v>0</v>
      </c>
      <c r="Z8" s="29" t="n">
        <v>0</v>
      </c>
      <c r="AA8" s="29" t="n">
        <v>1</v>
      </c>
      <c r="AB8" s="29" t="n">
        <v>8.17</v>
      </c>
      <c r="AC8" s="29" t="n">
        <v>5</v>
      </c>
      <c r="AD8" s="29" t="n">
        <v>0</v>
      </c>
      <c r="AE8" s="29" t="n">
        <v>0</v>
      </c>
      <c r="AF8" s="29" t="n">
        <v>16</v>
      </c>
      <c r="AG8" s="29" t="n">
        <v>0</v>
      </c>
      <c r="AH8" s="29" t="n">
        <v>167</v>
      </c>
      <c r="AI8" s="29" t="n">
        <v>0</v>
      </c>
      <c r="AJ8" s="29" t="n">
        <v>2477</v>
      </c>
      <c r="AK8" s="29" t="n">
        <v>70</v>
      </c>
      <c r="AL8" s="29" t="n">
        <v>2210</v>
      </c>
      <c r="AM8" s="29" t="n">
        <v>332</v>
      </c>
      <c r="AN8" s="29" t="n">
        <v>1190</v>
      </c>
      <c r="AO8" s="33" t="n">
        <f aca="false">C8+E8+G8+I8+K8+M8+O8+Q8+S8+U8+Y8+AA8+AC8+AE8+AG8+AI8+AK8+AM8</f>
        <v>3596.8</v>
      </c>
      <c r="AP8" s="34" t="n">
        <f aca="false">D8+F8+H8+J8+L8+N8+P8+R8+T8+V8+Z8+AB8+AD8+AF8+AH8+AJ8+AL8+AN8</f>
        <v>18699.17</v>
      </c>
    </row>
    <row r="9" customFormat="false" ht="15.75" hidden="false" customHeight="false" outlineLevel="0" collapsed="false">
      <c r="A9" s="29" t="n">
        <v>3</v>
      </c>
      <c r="B9" s="30" t="s">
        <v>29</v>
      </c>
      <c r="C9" s="31" t="n">
        <v>1</v>
      </c>
      <c r="D9" s="29" t="n">
        <v>0</v>
      </c>
      <c r="E9" s="29" t="n">
        <v>130.4</v>
      </c>
      <c r="F9" s="29" t="n">
        <v>223</v>
      </c>
      <c r="G9" s="29" t="n">
        <v>362.6</v>
      </c>
      <c r="H9" s="29" t="n">
        <v>412</v>
      </c>
      <c r="I9" s="29" t="n">
        <v>19</v>
      </c>
      <c r="J9" s="29" t="n">
        <v>17</v>
      </c>
      <c r="K9" s="29" t="n">
        <v>0</v>
      </c>
      <c r="L9" s="29" t="n">
        <v>0</v>
      </c>
      <c r="M9" s="29" t="n">
        <v>30</v>
      </c>
      <c r="N9" s="29" t="n">
        <v>84</v>
      </c>
      <c r="O9" s="29" t="n">
        <v>2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3</v>
      </c>
      <c r="X9" s="30" t="s">
        <v>29</v>
      </c>
      <c r="Y9" s="29" t="n">
        <v>0</v>
      </c>
      <c r="Z9" s="29" t="n">
        <v>0</v>
      </c>
      <c r="AA9" s="29" t="n">
        <v>8</v>
      </c>
      <c r="AB9" s="29" t="n">
        <v>0</v>
      </c>
      <c r="AC9" s="29" t="n">
        <v>9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6250</v>
      </c>
      <c r="AI9" s="29" t="n">
        <v>0</v>
      </c>
      <c r="AJ9" s="29" t="n">
        <v>560</v>
      </c>
      <c r="AK9" s="29" t="n">
        <v>0</v>
      </c>
      <c r="AL9" s="29" t="n">
        <v>0</v>
      </c>
      <c r="AM9" s="29" t="n">
        <v>58</v>
      </c>
      <c r="AN9" s="29" t="n">
        <v>85</v>
      </c>
      <c r="AO9" s="33" t="n">
        <f aca="false">C9+E9+G9+I9+K9+M9+O9+Q9+S9+U9+Y9+AA9+AC9+AE9+AG9+AI9+AK9+AM9</f>
        <v>620</v>
      </c>
      <c r="AP9" s="34" t="n">
        <f aca="false">D9+F9+H9+J9+L9+N9+P9+R9+T9+V9+Z9+AB9+AD9+AF9+AH9+AJ9+AL9+AN9</f>
        <v>7631</v>
      </c>
    </row>
    <row r="10" customFormat="false" ht="15.75" hidden="false" customHeight="false" outlineLevel="0" collapsed="false">
      <c r="A10" s="29" t="n">
        <v>4</v>
      </c>
      <c r="B10" s="30" t="s">
        <v>30</v>
      </c>
      <c r="C10" s="31" t="n">
        <v>4</v>
      </c>
      <c r="D10" s="29" t="n">
        <v>20</v>
      </c>
      <c r="E10" s="29" t="n">
        <v>67</v>
      </c>
      <c r="F10" s="29" t="n">
        <v>9610</v>
      </c>
      <c r="G10" s="29" t="n">
        <v>51</v>
      </c>
      <c r="H10" s="29" t="n">
        <v>4930</v>
      </c>
      <c r="I10" s="29" t="n">
        <v>9</v>
      </c>
      <c r="J10" s="29" t="n">
        <v>2420</v>
      </c>
      <c r="K10" s="29" t="n">
        <v>0</v>
      </c>
      <c r="L10" s="29" t="n">
        <v>0</v>
      </c>
      <c r="M10" s="29" t="n">
        <v>4</v>
      </c>
      <c r="N10" s="29" t="n">
        <v>56</v>
      </c>
      <c r="O10" s="29" t="n">
        <v>0.4</v>
      </c>
      <c r="P10" s="29" t="n">
        <v>3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4</v>
      </c>
      <c r="X10" s="30" t="s">
        <v>30</v>
      </c>
      <c r="Y10" s="32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370</v>
      </c>
      <c r="AH10" s="29" t="n">
        <v>7150</v>
      </c>
      <c r="AI10" s="29" t="n">
        <v>320</v>
      </c>
      <c r="AJ10" s="29" t="n">
        <v>4000</v>
      </c>
      <c r="AK10" s="29" t="n">
        <v>4</v>
      </c>
      <c r="AL10" s="29" t="n">
        <v>60</v>
      </c>
      <c r="AM10" s="29" t="n">
        <v>129</v>
      </c>
      <c r="AN10" s="29" t="n">
        <v>3625</v>
      </c>
      <c r="AO10" s="33" t="n">
        <f aca="false">C10+E10+G10+I10+K10+M10+O10+Q10+S10+U10+Y10+AA10+AC10+AE10+AG10+AI10+AK10+AM10</f>
        <v>958.4</v>
      </c>
      <c r="AP10" s="34" t="n">
        <f aca="false">D10+F10+H10+J10+L10+N10+P10+R10+T10+V10+Z10+AB10+AD10+AF10+AH10+AJ10+AL10+AN10</f>
        <v>31874</v>
      </c>
    </row>
    <row r="11" customFormat="false" ht="15.75" hidden="false" customHeight="false" outlineLevel="0" collapsed="false">
      <c r="A11" s="29" t="n">
        <v>5</v>
      </c>
      <c r="B11" s="30" t="s">
        <v>31</v>
      </c>
      <c r="C11" s="31" t="n">
        <v>2</v>
      </c>
      <c r="D11" s="29" t="n">
        <v>0</v>
      </c>
      <c r="E11" s="29" t="n">
        <v>824.2</v>
      </c>
      <c r="F11" s="29" t="n">
        <v>18717</v>
      </c>
      <c r="G11" s="29" t="n">
        <v>1248.5</v>
      </c>
      <c r="H11" s="29" t="n">
        <v>30176</v>
      </c>
      <c r="I11" s="29" t="n">
        <v>90.1</v>
      </c>
      <c r="J11" s="29" t="n">
        <v>90</v>
      </c>
      <c r="K11" s="29" t="n">
        <v>1.4</v>
      </c>
      <c r="L11" s="29" t="n">
        <v>85</v>
      </c>
      <c r="M11" s="29" t="n">
        <v>3.8</v>
      </c>
      <c r="N11" s="29" t="n">
        <v>65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30.6</v>
      </c>
      <c r="T11" s="29" t="n">
        <v>123</v>
      </c>
      <c r="U11" s="29" t="n">
        <v>0</v>
      </c>
      <c r="V11" s="29" t="n">
        <v>0</v>
      </c>
      <c r="W11" s="29" t="n">
        <v>5</v>
      </c>
      <c r="X11" s="30" t="s">
        <v>31</v>
      </c>
      <c r="Y11" s="29" t="n">
        <v>0</v>
      </c>
      <c r="Z11" s="29" t="n">
        <v>0</v>
      </c>
      <c r="AA11" s="29" t="n">
        <v>12.9</v>
      </c>
      <c r="AB11" s="29" t="n">
        <v>0</v>
      </c>
      <c r="AC11" s="29" t="n">
        <v>2.25</v>
      </c>
      <c r="AD11" s="29" t="n">
        <v>22</v>
      </c>
      <c r="AE11" s="29" t="n">
        <v>5</v>
      </c>
      <c r="AF11" s="29" t="n">
        <v>65</v>
      </c>
      <c r="AG11" s="29" t="n">
        <v>239</v>
      </c>
      <c r="AH11" s="29" t="n">
        <v>1375</v>
      </c>
      <c r="AI11" s="29" t="n">
        <v>283</v>
      </c>
      <c r="AJ11" s="29" t="n">
        <v>970</v>
      </c>
      <c r="AK11" s="29" t="n">
        <v>1</v>
      </c>
      <c r="AL11" s="29" t="n">
        <v>32</v>
      </c>
      <c r="AM11" s="29" t="n">
        <v>111.4</v>
      </c>
      <c r="AN11" s="29" t="n">
        <v>177</v>
      </c>
      <c r="AO11" s="33" t="n">
        <f aca="false">C11+E11+G11+I11+K11+M11+O11+Q11+S11+U11+Y11+AA11+AC11+AE11+AG11+AI11+AK11+AM11</f>
        <v>2855.15</v>
      </c>
      <c r="AP11" s="34" t="n">
        <f aca="false">D11+F11+H11+J11+L11+N11+P11+R11+T11+V11+Z11+AB11+AD11+AF11+AH11+AJ11+AL11+AN11</f>
        <v>51897</v>
      </c>
    </row>
    <row r="12" customFormat="false" ht="15.75" hidden="false" customHeight="false" outlineLevel="0" collapsed="false">
      <c r="A12" s="35" t="n">
        <v>6</v>
      </c>
      <c r="B12" s="30" t="s">
        <v>32</v>
      </c>
      <c r="C12" s="31" t="n">
        <v>1.4</v>
      </c>
      <c r="D12" s="29" t="n">
        <v>2</v>
      </c>
      <c r="E12" s="29" t="n">
        <v>554</v>
      </c>
      <c r="F12" s="29" t="n">
        <v>4002</v>
      </c>
      <c r="G12" s="29" t="n">
        <v>353</v>
      </c>
      <c r="H12" s="29" t="n">
        <v>4116</v>
      </c>
      <c r="I12" s="29" t="n">
        <v>86</v>
      </c>
      <c r="J12" s="29" t="n">
        <v>0</v>
      </c>
      <c r="K12" s="29" t="n">
        <v>0</v>
      </c>
      <c r="L12" s="29" t="n">
        <v>0</v>
      </c>
      <c r="M12" s="29" t="n">
        <v>75.4</v>
      </c>
      <c r="N12" s="29" t="n">
        <v>695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35" t="n">
        <v>6</v>
      </c>
      <c r="X12" s="30" t="s">
        <v>32</v>
      </c>
      <c r="Y12" s="29" t="n">
        <v>0</v>
      </c>
      <c r="Z12" s="29" t="n">
        <v>0</v>
      </c>
      <c r="AA12" s="29" t="n">
        <v>2</v>
      </c>
      <c r="AB12" s="29" t="n">
        <v>0</v>
      </c>
      <c r="AC12" s="29" t="n">
        <v>0.4</v>
      </c>
      <c r="AD12" s="29" t="n">
        <v>0</v>
      </c>
      <c r="AE12" s="29" t="n">
        <v>5</v>
      </c>
      <c r="AF12" s="29" t="n">
        <v>0</v>
      </c>
      <c r="AG12" s="29" t="n">
        <v>0</v>
      </c>
      <c r="AH12" s="29" t="n">
        <v>2792</v>
      </c>
      <c r="AI12" s="29" t="n">
        <v>0</v>
      </c>
      <c r="AJ12" s="29" t="n">
        <v>2195</v>
      </c>
      <c r="AK12" s="29" t="n">
        <v>0</v>
      </c>
      <c r="AL12" s="29" t="n">
        <v>190</v>
      </c>
      <c r="AM12" s="29" t="n">
        <v>53</v>
      </c>
      <c r="AN12" s="29" t="n">
        <v>249</v>
      </c>
      <c r="AO12" s="33" t="n">
        <f aca="false">C12+E12+G12+I12+K12+M12+O12+Q12+S12+U12+Y12+AA12+AC12+AE12+AG12+AI12+AK12+AM12</f>
        <v>1130.2</v>
      </c>
      <c r="AP12" s="34" t="n">
        <f aca="false">D12+F12+H12+J12+L12+N12+P12+R12+T12+V12+Z12+AB12+AD12+AF12+AH12+AJ12+AL12+AN12</f>
        <v>14241</v>
      </c>
    </row>
    <row r="13" customFormat="false" ht="15.75" hidden="false" customHeight="false" outlineLevel="0" collapsed="false">
      <c r="A13" s="29" t="n">
        <v>7</v>
      </c>
      <c r="B13" s="30" t="s">
        <v>33</v>
      </c>
      <c r="C13" s="31" t="n">
        <v>44</v>
      </c>
      <c r="D13" s="29" t="n">
        <v>1145</v>
      </c>
      <c r="E13" s="29" t="n">
        <v>2133</v>
      </c>
      <c r="F13" s="29" t="n">
        <v>8650</v>
      </c>
      <c r="G13" s="29" t="n">
        <v>2337</v>
      </c>
      <c r="H13" s="29" t="n">
        <v>4610</v>
      </c>
      <c r="I13" s="29" t="n">
        <v>392</v>
      </c>
      <c r="J13" s="29" t="n">
        <v>725</v>
      </c>
      <c r="K13" s="29" t="n">
        <v>7</v>
      </c>
      <c r="L13" s="29" t="n">
        <v>60</v>
      </c>
      <c r="M13" s="29" t="n">
        <v>117</v>
      </c>
      <c r="N13" s="29" t="n">
        <v>14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28</v>
      </c>
      <c r="T13" s="29" t="n">
        <v>335</v>
      </c>
      <c r="U13" s="29" t="n">
        <v>3</v>
      </c>
      <c r="V13" s="29" t="n">
        <v>135</v>
      </c>
      <c r="W13" s="29" t="n">
        <v>7</v>
      </c>
      <c r="X13" s="30" t="s">
        <v>33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4</v>
      </c>
      <c r="AD13" s="29" t="n">
        <v>0</v>
      </c>
      <c r="AE13" s="29" t="n">
        <v>0</v>
      </c>
      <c r="AF13" s="29" t="n">
        <v>0</v>
      </c>
      <c r="AG13" s="29" t="n">
        <v>120</v>
      </c>
      <c r="AH13" s="29" t="n">
        <v>3875</v>
      </c>
      <c r="AI13" s="29" t="n">
        <v>105</v>
      </c>
      <c r="AJ13" s="29" t="n">
        <v>4100</v>
      </c>
      <c r="AK13" s="29" t="n">
        <v>160</v>
      </c>
      <c r="AL13" s="29" t="n">
        <v>3125</v>
      </c>
      <c r="AM13" s="29" t="n">
        <v>186</v>
      </c>
      <c r="AN13" s="29" t="n">
        <v>540</v>
      </c>
      <c r="AO13" s="33" t="n">
        <f aca="false">C13+E13+G13+I13+K13+M13+O13+Q13+S13+U13+Y13+AA13+AC13+AE13+AG13+AI13+AK13+AM13</f>
        <v>5636</v>
      </c>
      <c r="AP13" s="34" t="n">
        <f aca="false">D13+F13+H13+J13+L13+N13+P13+R13+T13+V13+Z13+AB13+AD13+AF13+AH13+AJ13+AL13+AN13</f>
        <v>27440</v>
      </c>
    </row>
    <row r="14" customFormat="false" ht="15.75" hidden="false" customHeight="false" outlineLevel="0" collapsed="false">
      <c r="A14" s="29" t="n">
        <v>8</v>
      </c>
      <c r="B14" s="30" t="s">
        <v>34</v>
      </c>
      <c r="C14" s="31" t="n">
        <v>0</v>
      </c>
      <c r="D14" s="29" t="n">
        <v>0</v>
      </c>
      <c r="E14" s="29" t="n">
        <v>881</v>
      </c>
      <c r="F14" s="29" t="n">
        <v>4886</v>
      </c>
      <c r="G14" s="29" t="n">
        <v>402</v>
      </c>
      <c r="H14" s="29" t="n">
        <v>2865</v>
      </c>
      <c r="I14" s="29" t="n">
        <v>339</v>
      </c>
      <c r="J14" s="29" t="n">
        <v>1300</v>
      </c>
      <c r="K14" s="29" t="n">
        <v>0</v>
      </c>
      <c r="L14" s="29" t="n">
        <v>0</v>
      </c>
      <c r="M14" s="29" t="n">
        <v>49</v>
      </c>
      <c r="N14" s="29" t="n">
        <v>0</v>
      </c>
      <c r="O14" s="29" t="n">
        <v>4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8</v>
      </c>
      <c r="X14" s="30" t="s">
        <v>34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1</v>
      </c>
      <c r="AF14" s="29" t="n">
        <v>16</v>
      </c>
      <c r="AG14" s="29" t="n">
        <v>1000</v>
      </c>
      <c r="AH14" s="29" t="n">
        <v>22544</v>
      </c>
      <c r="AI14" s="29" t="n">
        <v>900</v>
      </c>
      <c r="AJ14" s="29" t="n">
        <v>15801</v>
      </c>
      <c r="AK14" s="29" t="n">
        <v>0</v>
      </c>
      <c r="AL14" s="29" t="n">
        <v>0</v>
      </c>
      <c r="AM14" s="29" t="n">
        <v>553.2</v>
      </c>
      <c r="AN14" s="36" t="n">
        <v>115</v>
      </c>
      <c r="AO14" s="37" t="n">
        <f aca="false">C14+E14+G14+I14+K14+M14+O14+Q14+S14+U14+Y14+AA14+AC14+AE14+AG14+AI14+AK14+AM14</f>
        <v>4129.2</v>
      </c>
      <c r="AP14" s="34" t="n">
        <f aca="false">D14+F14+H14+J14+L14+N14+P14+R14+T14+V14+Z14+AB14+AD14+AF14+AH14+AJ14+AL14+AN14</f>
        <v>47527</v>
      </c>
    </row>
    <row r="15" customFormat="false" ht="15.75" hidden="false" customHeight="false" outlineLevel="0" collapsed="false">
      <c r="A15" s="29" t="n">
        <v>9</v>
      </c>
      <c r="B15" s="30" t="s">
        <v>35</v>
      </c>
      <c r="C15" s="31" t="n">
        <v>33</v>
      </c>
      <c r="D15" s="29" t="n">
        <v>0</v>
      </c>
      <c r="E15" s="29" t="n">
        <v>1673.42</v>
      </c>
      <c r="F15" s="29" t="n">
        <v>21589</v>
      </c>
      <c r="G15" s="29" t="n">
        <v>622.4</v>
      </c>
      <c r="H15" s="29" t="n">
        <v>7761</v>
      </c>
      <c r="I15" s="29" t="n">
        <v>527</v>
      </c>
      <c r="J15" s="29" t="n">
        <v>3707</v>
      </c>
      <c r="K15" s="29" t="n">
        <v>2</v>
      </c>
      <c r="L15" s="29" t="n">
        <v>0</v>
      </c>
      <c r="M15" s="29" t="n">
        <v>34</v>
      </c>
      <c r="N15" s="29" t="n">
        <v>533</v>
      </c>
      <c r="O15" s="29" t="n">
        <v>1</v>
      </c>
      <c r="P15" s="29" t="n">
        <v>17</v>
      </c>
      <c r="Q15" s="29" t="n">
        <v>0</v>
      </c>
      <c r="R15" s="29" t="n">
        <v>0</v>
      </c>
      <c r="S15" s="29" t="n">
        <v>12</v>
      </c>
      <c r="T15" s="29" t="n">
        <v>0</v>
      </c>
      <c r="U15" s="29" t="n">
        <v>6.2</v>
      </c>
      <c r="V15" s="29" t="n">
        <v>9</v>
      </c>
      <c r="W15" s="29" t="n">
        <v>9</v>
      </c>
      <c r="X15" s="30" t="s">
        <v>35</v>
      </c>
      <c r="Y15" s="29" t="n">
        <v>4</v>
      </c>
      <c r="Z15" s="29" t="n">
        <v>5</v>
      </c>
      <c r="AA15" s="29" t="n">
        <v>0.4</v>
      </c>
      <c r="AB15" s="29" t="n">
        <v>0</v>
      </c>
      <c r="AC15" s="29" t="n">
        <v>0.2</v>
      </c>
      <c r="AD15" s="29" t="n">
        <v>0</v>
      </c>
      <c r="AE15" s="29" t="n">
        <v>0</v>
      </c>
      <c r="AF15" s="29" t="n">
        <v>0</v>
      </c>
      <c r="AG15" s="29" t="n">
        <v>213</v>
      </c>
      <c r="AH15" s="29" t="n">
        <v>3790</v>
      </c>
      <c r="AI15" s="29" t="n">
        <v>154</v>
      </c>
      <c r="AJ15" s="29" t="n">
        <v>2184</v>
      </c>
      <c r="AK15" s="29" t="n">
        <v>0</v>
      </c>
      <c r="AL15" s="29" t="n">
        <v>0</v>
      </c>
      <c r="AM15" s="29" t="n">
        <v>259.8</v>
      </c>
      <c r="AN15" s="29" t="n">
        <v>1939</v>
      </c>
      <c r="AO15" s="33" t="n">
        <f aca="false">C15+E15+G15+I15+K15+M15+O15+Q15+S15+U15+Y15+AA15+AC15+AE15+AG15+AI15+AK15+AM15</f>
        <v>3542.42</v>
      </c>
      <c r="AP15" s="34" t="n">
        <f aca="false">D15+F15+H15+J15+L15+N15+P15+R15+T15+V15+Z15+AB15+AD15+AF15+AH15+AJ15+AL15+AN15</f>
        <v>41534</v>
      </c>
    </row>
    <row r="16" customFormat="false" ht="15.75" hidden="false" customHeight="false" outlineLevel="0" collapsed="false">
      <c r="A16" s="29" t="n">
        <v>10</v>
      </c>
      <c r="B16" s="30" t="s">
        <v>36</v>
      </c>
      <c r="C16" s="31" t="n">
        <v>11</v>
      </c>
      <c r="D16" s="29" t="n">
        <v>280</v>
      </c>
      <c r="E16" s="29" t="n">
        <v>268.6</v>
      </c>
      <c r="F16" s="29" t="n">
        <v>4590</v>
      </c>
      <c r="G16" s="29" t="n">
        <v>43.39</v>
      </c>
      <c r="H16" s="29" t="n">
        <v>690</v>
      </c>
      <c r="I16" s="29" t="n">
        <v>36</v>
      </c>
      <c r="J16" s="29" t="n">
        <v>630</v>
      </c>
      <c r="K16" s="29" t="n">
        <v>0</v>
      </c>
      <c r="L16" s="29" t="n">
        <v>0</v>
      </c>
      <c r="M16" s="29" t="n">
        <v>54</v>
      </c>
      <c r="N16" s="29" t="n">
        <v>1040</v>
      </c>
      <c r="O16" s="29" t="n">
        <v>2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10</v>
      </c>
      <c r="V16" s="29" t="n">
        <v>190</v>
      </c>
      <c r="W16" s="29" t="n">
        <v>10</v>
      </c>
      <c r="X16" s="30" t="s">
        <v>36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250</v>
      </c>
      <c r="AJ16" s="29" t="n">
        <v>1630</v>
      </c>
      <c r="AK16" s="29" t="n">
        <v>0</v>
      </c>
      <c r="AL16" s="29" t="n">
        <v>0</v>
      </c>
      <c r="AM16" s="29" t="n">
        <v>50</v>
      </c>
      <c r="AN16" s="29" t="n">
        <v>1260</v>
      </c>
      <c r="AO16" s="33" t="n">
        <f aca="false">C16+E16+G16+I16+K16+M16+O16+Q16+S16+U16+Y16+AA16+AC16+AE16+AG16+AI16+AK16+AM16</f>
        <v>724.99</v>
      </c>
      <c r="AP16" s="34" t="n">
        <f aca="false">D16+F16+H16+J16+L16+N16+P16+R16+T16+V16+Z16+AB16+AD16+AF16+AH16+AJ16+AL16+AN16</f>
        <v>10310</v>
      </c>
    </row>
    <row r="17" customFormat="false" ht="15.75" hidden="false" customHeight="false" outlineLevel="0" collapsed="false">
      <c r="A17" s="29" t="n">
        <v>11</v>
      </c>
      <c r="B17" s="30" t="s">
        <v>37</v>
      </c>
      <c r="C17" s="31" t="n">
        <v>60</v>
      </c>
      <c r="D17" s="29" t="n">
        <v>295</v>
      </c>
      <c r="E17" s="29" t="n">
        <v>185</v>
      </c>
      <c r="F17" s="29" t="n">
        <v>278</v>
      </c>
      <c r="G17" s="29" t="n">
        <v>77</v>
      </c>
      <c r="H17" s="29" t="n">
        <v>12.3</v>
      </c>
      <c r="I17" s="29" t="n">
        <v>24</v>
      </c>
      <c r="J17" s="29" t="n">
        <v>7</v>
      </c>
      <c r="K17" s="29" t="n">
        <v>0</v>
      </c>
      <c r="L17" s="29" t="n">
        <v>0</v>
      </c>
      <c r="M17" s="29" t="n">
        <v>6.2</v>
      </c>
      <c r="N17" s="29" t="n">
        <v>1.7</v>
      </c>
      <c r="O17" s="29" t="n">
        <v>8.2</v>
      </c>
      <c r="P17" s="29" t="n">
        <v>3.74</v>
      </c>
      <c r="Q17" s="29" t="n">
        <v>6.2</v>
      </c>
      <c r="R17" s="29" t="n">
        <v>1.46</v>
      </c>
      <c r="S17" s="29" t="n">
        <v>10.6</v>
      </c>
      <c r="T17" s="29" t="n">
        <v>12</v>
      </c>
      <c r="U17" s="29" t="n">
        <v>7.6</v>
      </c>
      <c r="V17" s="29" t="n">
        <v>33</v>
      </c>
      <c r="W17" s="29" t="n">
        <v>11</v>
      </c>
      <c r="X17" s="30" t="s">
        <v>37</v>
      </c>
      <c r="Y17" s="29" t="n">
        <v>4.2</v>
      </c>
      <c r="Z17" s="29" t="n">
        <v>3</v>
      </c>
      <c r="AA17" s="29" t="n">
        <v>0.4</v>
      </c>
      <c r="AB17" s="29" t="n">
        <v>0</v>
      </c>
      <c r="AC17" s="29" t="n">
        <v>0</v>
      </c>
      <c r="AD17" s="29" t="n">
        <v>0</v>
      </c>
      <c r="AE17" s="29" t="n">
        <v>1.2</v>
      </c>
      <c r="AF17" s="29" t="n">
        <v>1.2</v>
      </c>
      <c r="AG17" s="29" t="n">
        <v>536</v>
      </c>
      <c r="AH17" s="29" t="n">
        <v>11150</v>
      </c>
      <c r="AI17" s="29" t="n">
        <v>970</v>
      </c>
      <c r="AJ17" s="29" t="n">
        <v>8800</v>
      </c>
      <c r="AK17" s="29" t="n">
        <v>2</v>
      </c>
      <c r="AL17" s="29" t="n">
        <v>21.5</v>
      </c>
      <c r="AM17" s="29" t="n">
        <v>77</v>
      </c>
      <c r="AN17" s="29" t="n">
        <v>83.4</v>
      </c>
      <c r="AO17" s="33" t="n">
        <f aca="false">C17+E17+G17+I17+K17+M17+O17+Q17+S17+U17+Y17+AA17+AC17+AE17+AG17+AI17+AK17+AM17</f>
        <v>1975.6</v>
      </c>
      <c r="AP17" s="34" t="n">
        <f aca="false">D17+F17+H17+J17+L17+N17+P17+R17+T17+V17+Z17+AB17+AD17+AF17+AH17+AJ17+AL17+AN17</f>
        <v>20703.3</v>
      </c>
    </row>
    <row r="18" customFormat="false" ht="15.75" hidden="false" customHeight="false" outlineLevel="0" collapsed="false">
      <c r="A18" s="29" t="n">
        <v>12</v>
      </c>
      <c r="B18" s="30" t="s">
        <v>38</v>
      </c>
      <c r="C18" s="31" t="n">
        <v>145</v>
      </c>
      <c r="D18" s="29" t="n">
        <v>1475</v>
      </c>
      <c r="E18" s="29" t="n">
        <v>217</v>
      </c>
      <c r="F18" s="29" t="n">
        <v>2354</v>
      </c>
      <c r="G18" s="29" t="n">
        <v>8</v>
      </c>
      <c r="H18" s="29" t="n">
        <v>48</v>
      </c>
      <c r="I18" s="29" t="n">
        <v>7.4</v>
      </c>
      <c r="J18" s="29" t="n">
        <v>119</v>
      </c>
      <c r="K18" s="29" t="n">
        <v>0</v>
      </c>
      <c r="L18" s="29" t="n">
        <v>0</v>
      </c>
      <c r="M18" s="29" t="n">
        <v>5</v>
      </c>
      <c r="N18" s="29" t="n">
        <v>97</v>
      </c>
      <c r="O18" s="29" t="n">
        <v>30</v>
      </c>
      <c r="P18" s="29" t="n">
        <v>263</v>
      </c>
      <c r="Q18" s="29" t="n">
        <v>1.5</v>
      </c>
      <c r="R18" s="29" t="n">
        <v>31</v>
      </c>
      <c r="S18" s="29" t="n">
        <v>7</v>
      </c>
      <c r="T18" s="29" t="n">
        <v>173</v>
      </c>
      <c r="U18" s="29" t="n">
        <v>24</v>
      </c>
      <c r="V18" s="29" t="n">
        <v>574</v>
      </c>
      <c r="W18" s="29" t="n">
        <v>12</v>
      </c>
      <c r="X18" s="30" t="s">
        <v>38</v>
      </c>
      <c r="Y18" s="29" t="n">
        <v>14</v>
      </c>
      <c r="Z18" s="29" t="n">
        <v>324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94</v>
      </c>
      <c r="AH18" s="29" t="n">
        <v>4180</v>
      </c>
      <c r="AI18" s="29" t="n">
        <v>54</v>
      </c>
      <c r="AJ18" s="29" t="n">
        <v>3590</v>
      </c>
      <c r="AK18" s="29" t="n">
        <v>0</v>
      </c>
      <c r="AL18" s="29" t="n">
        <v>0</v>
      </c>
      <c r="AM18" s="29" t="n">
        <v>121</v>
      </c>
      <c r="AN18" s="29" t="n">
        <v>1271</v>
      </c>
      <c r="AO18" s="33" t="n">
        <f aca="false">C18+E18+G18+I18+K18+M18+O18+Q18+S18+U18+Y18+AA18+AC18+AE18+AG18+AI18+AK18+AM18</f>
        <v>727.9</v>
      </c>
      <c r="AP18" s="34" t="n">
        <f aca="false">D18+F18+H18+J18+L18+N18+P18+R18+T18+V18+Z18+AB18+AD18+AF18+AH18+AJ18+AL18+AN18</f>
        <v>14499</v>
      </c>
    </row>
    <row r="19" customFormat="false" ht="15.75" hidden="false" customHeight="false" outlineLevel="0" collapsed="false">
      <c r="A19" s="29" t="n">
        <v>13</v>
      </c>
      <c r="B19" s="30" t="s">
        <v>39</v>
      </c>
      <c r="C19" s="31" t="n">
        <v>0</v>
      </c>
      <c r="D19" s="29" t="n">
        <v>0</v>
      </c>
      <c r="E19" s="29" t="n">
        <v>201.8</v>
      </c>
      <c r="F19" s="29" t="n">
        <v>1925</v>
      </c>
      <c r="G19" s="29" t="n">
        <v>1469</v>
      </c>
      <c r="H19" s="29" t="n">
        <v>40972</v>
      </c>
      <c r="I19" s="29" t="n">
        <v>280.6</v>
      </c>
      <c r="J19" s="29" t="n">
        <v>2510</v>
      </c>
      <c r="K19" s="29" t="n">
        <v>0</v>
      </c>
      <c r="L19" s="29" t="n">
        <v>0</v>
      </c>
      <c r="M19" s="29" t="n">
        <v>103</v>
      </c>
      <c r="N19" s="29" t="n">
        <v>180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13</v>
      </c>
      <c r="X19" s="30" t="s">
        <v>39</v>
      </c>
      <c r="Y19" s="29" t="n">
        <v>0</v>
      </c>
      <c r="Z19" s="29" t="n">
        <v>0</v>
      </c>
      <c r="AA19" s="29" t="n">
        <v>19.6</v>
      </c>
      <c r="AB19" s="29" t="n">
        <v>5</v>
      </c>
      <c r="AC19" s="38" t="n">
        <v>7.55</v>
      </c>
      <c r="AD19" s="29" t="n">
        <v>0</v>
      </c>
      <c r="AE19" s="29" t="n">
        <v>0</v>
      </c>
      <c r="AF19" s="29" t="n">
        <v>0</v>
      </c>
      <c r="AG19" s="29" t="n">
        <v>50</v>
      </c>
      <c r="AH19" s="29" t="n">
        <v>188</v>
      </c>
      <c r="AI19" s="29" t="n">
        <v>15</v>
      </c>
      <c r="AJ19" s="29" t="n">
        <v>120</v>
      </c>
      <c r="AK19" s="29" t="n">
        <v>0</v>
      </c>
      <c r="AL19" s="29" t="n">
        <v>23</v>
      </c>
      <c r="AM19" s="29" t="n">
        <v>134</v>
      </c>
      <c r="AN19" s="29" t="n">
        <v>1082</v>
      </c>
      <c r="AO19" s="33" t="n">
        <f aca="false">C19+E19+G19+I19+K19+M19+O19+Q19+S19+U19+Y19+AA19+AC19+AE19+AG19+AI19+AK19+AM19</f>
        <v>2280.55</v>
      </c>
      <c r="AP19" s="34" t="n">
        <f aca="false">D19+F19+H19+J19+L19+N19+P19+R19+T19+V19+Z19+AB19+AD19+AF19+AH19+AJ19+AL19+AN19</f>
        <v>48625</v>
      </c>
    </row>
    <row r="20" customFormat="false" ht="15.75" hidden="false" customHeight="false" outlineLevel="0" collapsed="false">
      <c r="A20" s="29" t="n">
        <v>14</v>
      </c>
      <c r="B20" s="30" t="s">
        <v>40</v>
      </c>
      <c r="C20" s="31" t="n">
        <v>17</v>
      </c>
      <c r="D20" s="29" t="n">
        <v>0</v>
      </c>
      <c r="E20" s="29" t="n">
        <v>1161</v>
      </c>
      <c r="F20" s="29" t="n">
        <v>282</v>
      </c>
      <c r="G20" s="29" t="n">
        <v>491</v>
      </c>
      <c r="H20" s="29" t="n">
        <v>65</v>
      </c>
      <c r="I20" s="29" t="n">
        <v>792</v>
      </c>
      <c r="J20" s="29" t="n">
        <v>201</v>
      </c>
      <c r="K20" s="29" t="n">
        <v>0</v>
      </c>
      <c r="L20" s="29" t="n">
        <v>0</v>
      </c>
      <c r="M20" s="29" t="n">
        <v>257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14</v>
      </c>
      <c r="X20" s="30" t="s">
        <v>40</v>
      </c>
      <c r="Y20" s="29" t="n">
        <v>0</v>
      </c>
      <c r="Z20" s="29" t="n">
        <v>0</v>
      </c>
      <c r="AA20" s="29" t="n">
        <v>2</v>
      </c>
      <c r="AB20" s="29" t="n">
        <v>0</v>
      </c>
      <c r="AC20" s="29" t="n">
        <v>0</v>
      </c>
      <c r="AD20" s="29" t="n">
        <v>0</v>
      </c>
      <c r="AE20" s="29" t="n">
        <v>5</v>
      </c>
      <c r="AF20" s="29" t="n">
        <v>0</v>
      </c>
      <c r="AG20" s="29" t="n">
        <v>429</v>
      </c>
      <c r="AH20" s="29" t="n">
        <v>4750</v>
      </c>
      <c r="AI20" s="29" t="n">
        <v>464</v>
      </c>
      <c r="AJ20" s="29" t="n">
        <v>3993</v>
      </c>
      <c r="AK20" s="29" t="n">
        <v>13</v>
      </c>
      <c r="AL20" s="29" t="n">
        <v>27</v>
      </c>
      <c r="AM20" s="29" t="n">
        <v>111</v>
      </c>
      <c r="AN20" s="29" t="n">
        <v>0</v>
      </c>
      <c r="AO20" s="33" t="n">
        <f aca="false">C20+E20+G20+I20+K20+M20+O20+Q20+S20+U20+Y20+AA20+AC20+AE20+AG20+AI20+AK20+AM20</f>
        <v>3742</v>
      </c>
      <c r="AP20" s="34" t="n">
        <f aca="false">D20+F20+H20+J20+L20+N20+P20+R20+T20+V20+Z20+AB20+AD20+AF20+AH20+AJ20+AL20+AN20</f>
        <v>9318</v>
      </c>
    </row>
    <row r="21" customFormat="false" ht="15.75" hidden="false" customHeight="false" outlineLevel="0" collapsed="false">
      <c r="A21" s="29" t="n">
        <v>15</v>
      </c>
      <c r="B21" s="30" t="s">
        <v>41</v>
      </c>
      <c r="C21" s="31" t="n">
        <v>23</v>
      </c>
      <c r="D21" s="29" t="n">
        <v>0</v>
      </c>
      <c r="E21" s="29" t="n">
        <v>1221.1</v>
      </c>
      <c r="F21" s="29" t="n">
        <v>6985</v>
      </c>
      <c r="G21" s="29" t="n">
        <v>422</v>
      </c>
      <c r="H21" s="29" t="n">
        <v>3961</v>
      </c>
      <c r="I21" s="29" t="n">
        <v>366</v>
      </c>
      <c r="J21" s="29" t="n">
        <v>2277</v>
      </c>
      <c r="K21" s="29" t="n">
        <v>0</v>
      </c>
      <c r="L21" s="29" t="n">
        <v>0</v>
      </c>
      <c r="M21" s="29" t="n">
        <v>145</v>
      </c>
      <c r="N21" s="29" t="n">
        <v>125</v>
      </c>
      <c r="O21" s="29" t="n">
        <v>2</v>
      </c>
      <c r="P21" s="29" t="n">
        <v>0</v>
      </c>
      <c r="Q21" s="29" t="n">
        <v>0</v>
      </c>
      <c r="R21" s="29" t="n">
        <v>0</v>
      </c>
      <c r="S21" s="29" t="n">
        <v>2</v>
      </c>
      <c r="T21" s="29" t="n">
        <v>0</v>
      </c>
      <c r="U21" s="29" t="n">
        <v>2</v>
      </c>
      <c r="V21" s="29" t="n">
        <v>0</v>
      </c>
      <c r="W21" s="29" t="n">
        <v>15</v>
      </c>
      <c r="X21" s="30" t="s">
        <v>41</v>
      </c>
      <c r="Y21" s="29" t="n">
        <v>1</v>
      </c>
      <c r="Z21" s="29" t="n">
        <v>0</v>
      </c>
      <c r="AA21" s="29" t="n">
        <v>9</v>
      </c>
      <c r="AB21" s="29" t="n">
        <v>0</v>
      </c>
      <c r="AC21" s="29" t="n">
        <v>0</v>
      </c>
      <c r="AD21" s="29" t="n">
        <v>0</v>
      </c>
      <c r="AE21" s="29" t="n">
        <v>2</v>
      </c>
      <c r="AF21" s="29" t="n">
        <v>5</v>
      </c>
      <c r="AG21" s="29" t="n">
        <v>125</v>
      </c>
      <c r="AH21" s="29" t="n">
        <v>1125</v>
      </c>
      <c r="AI21" s="29" t="n">
        <v>130</v>
      </c>
      <c r="AJ21" s="29" t="n">
        <v>1015</v>
      </c>
      <c r="AK21" s="29" t="n">
        <v>0</v>
      </c>
      <c r="AL21" s="29" t="n">
        <v>0</v>
      </c>
      <c r="AM21" s="29" t="n">
        <v>478.8</v>
      </c>
      <c r="AN21" s="29" t="n">
        <v>1925</v>
      </c>
      <c r="AO21" s="33" t="n">
        <f aca="false">C21+E21+G21+I21+K21+M21+O21+Q21+S21+U21+Y21+AA21+AC21+AE21+AG21+AI21+AK21+AM21</f>
        <v>2928.9</v>
      </c>
      <c r="AP21" s="34" t="n">
        <f aca="false">D21+F21+H21+J21+L21+N21+P21+R21+T21+V21+Z21+AB21+AD21+AF21+AH21+AJ21+AL21+AN21</f>
        <v>17418</v>
      </c>
    </row>
    <row r="22" customFormat="false" ht="15.75" hidden="false" customHeight="false" outlineLevel="0" collapsed="false">
      <c r="A22" s="29" t="n">
        <v>16</v>
      </c>
      <c r="B22" s="30" t="s">
        <v>42</v>
      </c>
      <c r="C22" s="31" t="n">
        <v>704.7</v>
      </c>
      <c r="D22" s="29" t="n">
        <v>10210</v>
      </c>
      <c r="E22" s="29" t="n">
        <v>244.4</v>
      </c>
      <c r="F22" s="29" t="n">
        <v>550</v>
      </c>
      <c r="G22" s="29" t="n">
        <v>93.3</v>
      </c>
      <c r="H22" s="39" t="n">
        <v>40</v>
      </c>
      <c r="I22" s="29" t="n">
        <v>6</v>
      </c>
      <c r="J22" s="29" t="n">
        <v>0</v>
      </c>
      <c r="K22" s="29" t="n">
        <v>0</v>
      </c>
      <c r="L22" s="29" t="n">
        <v>0</v>
      </c>
      <c r="M22" s="29" t="n">
        <v>116</v>
      </c>
      <c r="N22" s="29" t="n">
        <v>219</v>
      </c>
      <c r="O22" s="29" t="n">
        <v>269</v>
      </c>
      <c r="P22" s="29" t="n">
        <v>3580</v>
      </c>
      <c r="Q22" s="29" t="n">
        <v>25.8</v>
      </c>
      <c r="R22" s="29" t="n">
        <v>1000</v>
      </c>
      <c r="S22" s="29" t="n">
        <v>20</v>
      </c>
      <c r="T22" s="29" t="n">
        <v>55</v>
      </c>
      <c r="U22" s="29" t="n">
        <v>15.8</v>
      </c>
      <c r="V22" s="29" t="n">
        <v>83</v>
      </c>
      <c r="W22" s="29" t="n">
        <v>16</v>
      </c>
      <c r="X22" s="30" t="s">
        <v>42</v>
      </c>
      <c r="Y22" s="29" t="n">
        <v>10</v>
      </c>
      <c r="Z22" s="29" t="n">
        <v>16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40" t="n">
        <v>20</v>
      </c>
      <c r="AH22" s="40" t="n">
        <v>140</v>
      </c>
      <c r="AI22" s="40" t="n">
        <v>4</v>
      </c>
      <c r="AJ22" s="40" t="n">
        <v>80</v>
      </c>
      <c r="AK22" s="40" t="n">
        <v>0</v>
      </c>
      <c r="AL22" s="40" t="n">
        <v>0</v>
      </c>
      <c r="AM22" s="40" t="n">
        <v>148</v>
      </c>
      <c r="AN22" s="40" t="n">
        <v>143</v>
      </c>
      <c r="AO22" s="33" t="n">
        <f aca="false">C22+E22+G22+I22+K22+M22+O22+Q22+S22+U22+Y22+AA22+AC22+AE22+AG22+AI22+AK22+AM22</f>
        <v>1677</v>
      </c>
      <c r="AP22" s="34" t="n">
        <f aca="false">D22+F22+H22+J22+L22+N22+P22+R22+T22+V22+Z22+AB22+AD22+AF22+AH22+AJ22+AL22+AN22</f>
        <v>16116</v>
      </c>
    </row>
    <row r="23" customFormat="false" ht="17.25" hidden="false" customHeight="true" outlineLevel="0" collapsed="false">
      <c r="A23" s="29" t="n">
        <v>17</v>
      </c>
      <c r="B23" s="30" t="s">
        <v>43</v>
      </c>
      <c r="C23" s="31" t="n">
        <v>206</v>
      </c>
      <c r="D23" s="29" t="n">
        <v>2900</v>
      </c>
      <c r="E23" s="29" t="n">
        <v>445</v>
      </c>
      <c r="F23" s="29" t="n">
        <v>3000</v>
      </c>
      <c r="G23" s="29" t="n">
        <v>61.8</v>
      </c>
      <c r="H23" s="29" t="n">
        <v>2761</v>
      </c>
      <c r="I23" s="29" t="n">
        <v>166</v>
      </c>
      <c r="J23" s="29" t="n">
        <v>3600</v>
      </c>
      <c r="K23" s="29" t="n">
        <v>0</v>
      </c>
      <c r="L23" s="29" t="n">
        <v>0</v>
      </c>
      <c r="M23" s="29" t="n">
        <v>45.4</v>
      </c>
      <c r="N23" s="29" t="n">
        <v>403</v>
      </c>
      <c r="O23" s="29" t="n">
        <v>1</v>
      </c>
      <c r="P23" s="29" t="n">
        <v>5</v>
      </c>
      <c r="Q23" s="29" t="n">
        <v>6</v>
      </c>
      <c r="R23" s="29" t="n">
        <v>0</v>
      </c>
      <c r="S23" s="29" t="n">
        <v>27</v>
      </c>
      <c r="T23" s="29" t="n">
        <v>0</v>
      </c>
      <c r="U23" s="29" t="n">
        <v>2</v>
      </c>
      <c r="V23" s="29" t="n">
        <v>0</v>
      </c>
      <c r="W23" s="29" t="n">
        <v>17</v>
      </c>
      <c r="X23" s="30" t="s">
        <v>43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1</v>
      </c>
      <c r="AF23" s="29" t="n">
        <v>0</v>
      </c>
      <c r="AG23" s="29" t="n">
        <v>300</v>
      </c>
      <c r="AH23" s="29" t="n">
        <v>2190</v>
      </c>
      <c r="AI23" s="29" t="n">
        <v>260</v>
      </c>
      <c r="AJ23" s="29" t="n">
        <v>1310</v>
      </c>
      <c r="AK23" s="29" t="n">
        <v>0</v>
      </c>
      <c r="AL23" s="29" t="n">
        <v>700</v>
      </c>
      <c r="AM23" s="29" t="n">
        <v>427.4</v>
      </c>
      <c r="AN23" s="29" t="n">
        <v>9077</v>
      </c>
      <c r="AO23" s="33" t="n">
        <f aca="false">C23+E23+G23+I23+K23+M23+O23+Q23+S23+U23+Y23+AA23+AC23+AE23+AG23+AI23+AK23+AM23</f>
        <v>1948.6</v>
      </c>
      <c r="AP23" s="34" t="n">
        <f aca="false">D23+F23+H23+J23+L23+N23+P23+R23+T23+V23+Z23+AB23+AD23+AF23+AH23+AJ23+AL23+AN23</f>
        <v>25946</v>
      </c>
    </row>
    <row r="24" customFormat="false" ht="15.75" hidden="false" customHeight="false" outlineLevel="0" collapsed="false">
      <c r="A24" s="29" t="n">
        <v>18</v>
      </c>
      <c r="B24" s="30" t="s">
        <v>44</v>
      </c>
      <c r="C24" s="31" t="n">
        <v>0</v>
      </c>
      <c r="D24" s="29" t="n">
        <v>0</v>
      </c>
      <c r="E24" s="29" t="n">
        <v>220.8</v>
      </c>
      <c r="F24" s="29" t="n">
        <v>2088</v>
      </c>
      <c r="G24" s="29" t="n">
        <v>278.6</v>
      </c>
      <c r="H24" s="29" t="n">
        <v>2291</v>
      </c>
      <c r="I24" s="29" t="n">
        <v>189</v>
      </c>
      <c r="J24" s="29" t="n">
        <v>212</v>
      </c>
      <c r="K24" s="29" t="n">
        <v>0</v>
      </c>
      <c r="L24" s="29" t="n">
        <v>0</v>
      </c>
      <c r="M24" s="29" t="n">
        <v>104</v>
      </c>
      <c r="N24" s="29" t="n">
        <v>44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18</v>
      </c>
      <c r="X24" s="30" t="s">
        <v>44</v>
      </c>
      <c r="Y24" s="29" t="n">
        <v>0</v>
      </c>
      <c r="Z24" s="29" t="n">
        <v>0</v>
      </c>
      <c r="AA24" s="29" t="n">
        <v>9</v>
      </c>
      <c r="AB24" s="29" t="n">
        <v>0</v>
      </c>
      <c r="AC24" s="29" t="n">
        <v>4</v>
      </c>
      <c r="AD24" s="29" t="n">
        <v>0</v>
      </c>
      <c r="AE24" s="29" t="n">
        <v>16</v>
      </c>
      <c r="AF24" s="29" t="n">
        <v>0</v>
      </c>
      <c r="AG24" s="29" t="n">
        <v>17</v>
      </c>
      <c r="AH24" s="29" t="n">
        <v>1718</v>
      </c>
      <c r="AI24" s="29" t="n">
        <v>13</v>
      </c>
      <c r="AJ24" s="29" t="n">
        <v>2566</v>
      </c>
      <c r="AK24" s="29" t="n">
        <v>0</v>
      </c>
      <c r="AL24" s="29" t="n">
        <v>0</v>
      </c>
      <c r="AM24" s="29" t="n">
        <v>252</v>
      </c>
      <c r="AN24" s="29" t="n">
        <v>893</v>
      </c>
      <c r="AO24" s="33" t="n">
        <f aca="false">C24+E24+G24+I24+K24+M24+O24+Q24+S24+U24+Y24+AA24+AC24+AE24+AG24+AI24+AK24+AM24</f>
        <v>1103.4</v>
      </c>
      <c r="AP24" s="34" t="n">
        <f aca="false">D24+F24+H24+J24+L24+N24+P24+R24+T24+V24+Z24+AB24+AD24+AF24+AH24+AJ24+AL24+AN24</f>
        <v>10208</v>
      </c>
    </row>
    <row r="25" customFormat="false" ht="15.75" hidden="false" customHeight="false" outlineLevel="0" collapsed="false">
      <c r="A25" s="29" t="n">
        <v>19</v>
      </c>
      <c r="B25" s="30" t="s">
        <v>45</v>
      </c>
      <c r="C25" s="31" t="n">
        <v>20</v>
      </c>
      <c r="D25" s="29" t="n">
        <v>80</v>
      </c>
      <c r="E25" s="29" t="n">
        <v>711.9</v>
      </c>
      <c r="F25" s="29" t="n">
        <v>10070</v>
      </c>
      <c r="G25" s="29" t="n">
        <v>246.4</v>
      </c>
      <c r="H25" s="29" t="n">
        <v>3315</v>
      </c>
      <c r="I25" s="29" t="n">
        <v>206</v>
      </c>
      <c r="J25" s="29" t="n">
        <v>970</v>
      </c>
      <c r="K25" s="29" t="n">
        <v>0</v>
      </c>
      <c r="L25" s="29" t="n">
        <v>0</v>
      </c>
      <c r="M25" s="29" t="n">
        <v>50</v>
      </c>
      <c r="N25" s="29" t="n">
        <v>315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4</v>
      </c>
      <c r="T25" s="29" t="n">
        <v>0</v>
      </c>
      <c r="U25" s="29" t="n">
        <v>6</v>
      </c>
      <c r="V25" s="29" t="n">
        <v>55</v>
      </c>
      <c r="W25" s="29" t="n">
        <v>19</v>
      </c>
      <c r="X25" s="30" t="s">
        <v>45</v>
      </c>
      <c r="Y25" s="29" t="n">
        <v>2</v>
      </c>
      <c r="Z25" s="29" t="n">
        <v>32</v>
      </c>
      <c r="AA25" s="29" t="n">
        <v>0</v>
      </c>
      <c r="AB25" s="29" t="n">
        <v>0</v>
      </c>
      <c r="AC25" s="29" t="n">
        <v>1.4</v>
      </c>
      <c r="AD25" s="29" t="n">
        <v>0</v>
      </c>
      <c r="AE25" s="29" t="n">
        <v>0</v>
      </c>
      <c r="AF25" s="29" t="n">
        <v>0</v>
      </c>
      <c r="AG25" s="29" t="n">
        <v>10</v>
      </c>
      <c r="AH25" s="29" t="n">
        <v>1520</v>
      </c>
      <c r="AI25" s="29" t="n">
        <v>8</v>
      </c>
      <c r="AJ25" s="29" t="n">
        <v>745</v>
      </c>
      <c r="AK25" s="29" t="n">
        <v>6</v>
      </c>
      <c r="AL25" s="29" t="n">
        <v>470</v>
      </c>
      <c r="AM25" s="29" t="n">
        <v>158.4</v>
      </c>
      <c r="AN25" s="29" t="n">
        <v>860</v>
      </c>
      <c r="AO25" s="33" t="n">
        <f aca="false">C25+E25+G25+I25+K25+M25+O25+Q25+S25+U25+Y25+AA25+AC25+AE25+AG25+AI25+AK25+AM25</f>
        <v>1430.1</v>
      </c>
      <c r="AP25" s="34" t="n">
        <f aca="false">D25+F25+H25+J25+L25+N25+P25+R25+T25+V25+Z25+AB25+AD25+AF25+AH25+AJ25+AL25+AN25</f>
        <v>18432</v>
      </c>
    </row>
    <row r="26" customFormat="false" ht="15.75" hidden="false" customHeight="false" outlineLevel="0" collapsed="false">
      <c r="A26" s="41" t="n">
        <v>20</v>
      </c>
      <c r="B26" s="42" t="s">
        <v>46</v>
      </c>
      <c r="C26" s="31" t="n">
        <v>8</v>
      </c>
      <c r="D26" s="29" t="n">
        <v>0</v>
      </c>
      <c r="E26" s="29" t="n">
        <v>1474.4</v>
      </c>
      <c r="F26" s="29" t="n">
        <v>62489</v>
      </c>
      <c r="G26" s="29" t="n">
        <v>12548.3</v>
      </c>
      <c r="H26" s="29" t="n">
        <v>348926</v>
      </c>
      <c r="I26" s="29" t="n">
        <v>273</v>
      </c>
      <c r="J26" s="29" t="n">
        <v>7426</v>
      </c>
      <c r="K26" s="29" t="n">
        <v>2</v>
      </c>
      <c r="L26" s="29" t="n">
        <v>0</v>
      </c>
      <c r="M26" s="29" t="n">
        <v>221</v>
      </c>
      <c r="N26" s="29" t="n">
        <v>176</v>
      </c>
      <c r="O26" s="29" t="n">
        <v>1</v>
      </c>
      <c r="P26" s="29" t="n">
        <v>0</v>
      </c>
      <c r="Q26" s="29" t="n">
        <v>0</v>
      </c>
      <c r="R26" s="29" t="n">
        <v>0</v>
      </c>
      <c r="S26" s="29" t="n">
        <v>5</v>
      </c>
      <c r="T26" s="29" t="n">
        <v>0</v>
      </c>
      <c r="U26" s="29" t="n">
        <v>0</v>
      </c>
      <c r="V26" s="29" t="n">
        <v>0</v>
      </c>
      <c r="W26" s="41" t="n">
        <v>20</v>
      </c>
      <c r="X26" s="42" t="s">
        <v>46</v>
      </c>
      <c r="Y26" s="29" t="n">
        <v>0</v>
      </c>
      <c r="Z26" s="29" t="n">
        <v>0</v>
      </c>
      <c r="AA26" s="29" t="n">
        <v>64</v>
      </c>
      <c r="AB26" s="29" t="n">
        <v>4770</v>
      </c>
      <c r="AC26" s="29" t="n">
        <v>17</v>
      </c>
      <c r="AD26" s="29" t="n">
        <v>85</v>
      </c>
      <c r="AE26" s="29" t="n">
        <v>3</v>
      </c>
      <c r="AF26" s="29" t="n">
        <v>16</v>
      </c>
      <c r="AG26" s="29" t="n">
        <v>76</v>
      </c>
      <c r="AH26" s="29" t="n">
        <v>455</v>
      </c>
      <c r="AI26" s="29" t="n">
        <v>89</v>
      </c>
      <c r="AJ26" s="29" t="n">
        <v>470</v>
      </c>
      <c r="AK26" s="29" t="n">
        <v>15</v>
      </c>
      <c r="AL26" s="29" t="n">
        <v>735</v>
      </c>
      <c r="AM26" s="29" t="n">
        <v>502</v>
      </c>
      <c r="AN26" s="29" t="n">
        <v>22285</v>
      </c>
      <c r="AO26" s="33" t="n">
        <f aca="false">C26+E26+G26+I26+K26+M26+O26+Q26+S26+U26+Y26+AA26+AC26+AE26+AG26+AI26+AK26+AM26</f>
        <v>15298.7</v>
      </c>
      <c r="AP26" s="34" t="n">
        <f aca="false">D26+F26+H26+J26+L26+N26+P26+R26+T26+V26+Z26+AB26+AD26+AF26+AH26+AJ26+AL26+AN26</f>
        <v>447833</v>
      </c>
    </row>
    <row r="27" customFormat="false" ht="15.75" hidden="false" customHeight="false" outlineLevel="0" collapsed="false">
      <c r="A27" s="29" t="n">
        <v>21</v>
      </c>
      <c r="B27" s="43" t="s">
        <v>47</v>
      </c>
      <c r="C27" s="31" t="n">
        <v>157</v>
      </c>
      <c r="D27" s="29" t="n">
        <v>55</v>
      </c>
      <c r="E27" s="29" t="n">
        <v>1166</v>
      </c>
      <c r="F27" s="29" t="n">
        <v>5350</v>
      </c>
      <c r="G27" s="29" t="n">
        <v>52.2</v>
      </c>
      <c r="H27" s="29" t="n">
        <v>1775</v>
      </c>
      <c r="I27" s="29" t="n">
        <v>431</v>
      </c>
      <c r="J27" s="29" t="n">
        <v>845</v>
      </c>
      <c r="K27" s="29" t="n">
        <v>0</v>
      </c>
      <c r="L27" s="29" t="n">
        <v>0</v>
      </c>
      <c r="M27" s="29" t="n">
        <v>37</v>
      </c>
      <c r="N27" s="29" t="n">
        <v>225</v>
      </c>
      <c r="O27" s="29" t="n">
        <v>6</v>
      </c>
      <c r="P27" s="29" t="n">
        <v>45</v>
      </c>
      <c r="Q27" s="29" t="n">
        <v>2</v>
      </c>
      <c r="R27" s="29" t="n">
        <v>0</v>
      </c>
      <c r="S27" s="29" t="n">
        <v>26</v>
      </c>
      <c r="T27" s="29" t="n">
        <v>25</v>
      </c>
      <c r="U27" s="29" t="n">
        <v>3</v>
      </c>
      <c r="V27" s="29" t="n">
        <v>17</v>
      </c>
      <c r="W27" s="29" t="n">
        <v>21</v>
      </c>
      <c r="X27" s="43" t="s">
        <v>47</v>
      </c>
      <c r="Y27" s="44" t="n">
        <v>3</v>
      </c>
      <c r="Z27" s="44" t="n">
        <v>27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4</v>
      </c>
      <c r="AF27" s="44" t="n">
        <v>35</v>
      </c>
      <c r="AG27" s="44" t="n">
        <v>0</v>
      </c>
      <c r="AH27" s="44" t="n">
        <v>930</v>
      </c>
      <c r="AI27" s="44" t="n">
        <v>0</v>
      </c>
      <c r="AJ27" s="44" t="n">
        <v>585</v>
      </c>
      <c r="AK27" s="44" t="n">
        <v>22</v>
      </c>
      <c r="AL27" s="44" t="n">
        <v>473</v>
      </c>
      <c r="AM27" s="44" t="n">
        <v>311</v>
      </c>
      <c r="AN27" s="44" t="n">
        <v>167</v>
      </c>
      <c r="AO27" s="33" t="n">
        <f aca="false">C27+E27+G27+I27+K27+M27+O27+Q27+S27+U27+Y27+AA27+AC27+AE27+AG27+AI27+AK27+AM27</f>
        <v>2220.2</v>
      </c>
      <c r="AP27" s="34" t="n">
        <f aca="false">D27+F27+H27+J27+L27+N27+P27+R27+T27+V27+Z27+AB27+AD27+AF27+AH27+AJ27+AL27+AN27</f>
        <v>10554</v>
      </c>
    </row>
    <row r="28" customFormat="false" ht="15.75" hidden="false" customHeight="false" outlineLevel="0" collapsed="false">
      <c r="A28" s="29" t="n">
        <v>22</v>
      </c>
      <c r="B28" s="43" t="s">
        <v>48</v>
      </c>
      <c r="C28" s="31" t="n">
        <v>6014.85</v>
      </c>
      <c r="D28" s="29" t="n">
        <v>68020</v>
      </c>
      <c r="E28" s="29" t="n">
        <v>1157.8</v>
      </c>
      <c r="F28" s="29" t="n">
        <v>15380</v>
      </c>
      <c r="G28" s="29" t="n">
        <v>257.8</v>
      </c>
      <c r="H28" s="29" t="n">
        <v>110</v>
      </c>
      <c r="I28" s="29" t="n">
        <v>2</v>
      </c>
      <c r="J28" s="29" t="n">
        <v>5</v>
      </c>
      <c r="K28" s="29" t="n">
        <v>0</v>
      </c>
      <c r="L28" s="29" t="n">
        <v>0</v>
      </c>
      <c r="M28" s="29" t="n">
        <v>155</v>
      </c>
      <c r="N28" s="29" t="n">
        <v>460</v>
      </c>
      <c r="O28" s="29" t="n">
        <v>937</v>
      </c>
      <c r="P28" s="29" t="n">
        <v>7320</v>
      </c>
      <c r="Q28" s="29" t="n">
        <v>209.3</v>
      </c>
      <c r="R28" s="29" t="n">
        <v>2300</v>
      </c>
      <c r="S28" s="29" t="n">
        <v>101</v>
      </c>
      <c r="T28" s="29" t="n">
        <v>1880</v>
      </c>
      <c r="U28" s="29" t="n">
        <v>118</v>
      </c>
      <c r="V28" s="29" t="n">
        <v>1270</v>
      </c>
      <c r="W28" s="29" t="n">
        <v>22</v>
      </c>
      <c r="X28" s="43" t="s">
        <v>48</v>
      </c>
      <c r="Y28" s="44" t="n">
        <v>1</v>
      </c>
      <c r="Z28" s="44" t="n">
        <v>45</v>
      </c>
      <c r="AA28" s="44" t="n">
        <v>0</v>
      </c>
      <c r="AB28" s="44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4" t="n">
        <v>280</v>
      </c>
      <c r="AH28" s="44" t="n">
        <v>770</v>
      </c>
      <c r="AI28" s="44" t="n">
        <v>250</v>
      </c>
      <c r="AJ28" s="44" t="n">
        <v>750</v>
      </c>
      <c r="AK28" s="44" t="n">
        <v>7</v>
      </c>
      <c r="AL28" s="44" t="n">
        <v>125</v>
      </c>
      <c r="AM28" s="44" t="n">
        <v>174</v>
      </c>
      <c r="AN28" s="44" t="n">
        <v>1270</v>
      </c>
      <c r="AO28" s="33" t="n">
        <f aca="false">C28+E28+G28+I28+K28+M28+O28+Q28+S28+U28+Y28+AA28+AC28+AE28+AG28+AI28+AK28+AM28</f>
        <v>9664.75</v>
      </c>
      <c r="AP28" s="34" t="n">
        <f aca="false">D28+F28+H28+J28+L28+N28+P28+R28+T28+V28+Z28+AB28+AD28+AF28+AH28+AJ28+AL28+AN28</f>
        <v>99705</v>
      </c>
    </row>
    <row r="29" customFormat="false" ht="15.75" hidden="false" customHeight="false" outlineLevel="0" collapsed="false">
      <c r="A29" s="29"/>
      <c r="B29" s="30" t="s">
        <v>49</v>
      </c>
      <c r="C29" s="19" t="n">
        <f aca="false">SUM(C7:C28)</f>
        <v>7765.95</v>
      </c>
      <c r="D29" s="30" t="n">
        <f aca="false">SUM(D7:D28)</f>
        <v>87218</v>
      </c>
      <c r="E29" s="30" t="n">
        <f aca="false">SUM(E7:E28)</f>
        <v>15863.22</v>
      </c>
      <c r="F29" s="30" t="n">
        <f aca="false">SUM(F7:F28)</f>
        <v>189714</v>
      </c>
      <c r="G29" s="30" t="n">
        <f aca="false">SUM(G7:G28)</f>
        <v>23920.29</v>
      </c>
      <c r="H29" s="30" t="n">
        <f aca="false">SUM(H7:H28)</f>
        <v>470852.3</v>
      </c>
      <c r="I29" s="30" t="n">
        <f aca="false">SUM(I7:I28)</f>
        <v>4318</v>
      </c>
      <c r="J29" s="30" t="n">
        <f aca="false">SUM(J7:J28)</f>
        <v>27634</v>
      </c>
      <c r="K29" s="30" t="n">
        <f aca="false">SUM(K7:K28)</f>
        <v>13.4</v>
      </c>
      <c r="L29" s="30" t="n">
        <f aca="false">SUM(L7:L28)</f>
        <v>145</v>
      </c>
      <c r="M29" s="30" t="n">
        <f aca="false">SUM(M7:M28)</f>
        <v>1633.9</v>
      </c>
      <c r="N29" s="30" t="n">
        <f aca="false">SUM(N7:N28)</f>
        <v>7022.7</v>
      </c>
      <c r="O29" s="30" t="n">
        <f aca="false">SUM(O7:O28)</f>
        <v>1306.6</v>
      </c>
      <c r="P29" s="30" t="n">
        <f aca="false">SUM(P7:P28)</f>
        <v>11430.74</v>
      </c>
      <c r="Q29" s="30" t="n">
        <f aca="false">SUM(Q7:Q28)</f>
        <v>265.8</v>
      </c>
      <c r="R29" s="30" t="n">
        <f aca="false">SUM(R7:R28)</f>
        <v>3516.46</v>
      </c>
      <c r="S29" s="30" t="n">
        <f aca="false">SUM(S7:S28)</f>
        <v>301.2</v>
      </c>
      <c r="T29" s="30" t="n">
        <f aca="false">SUM(T7:T28)</f>
        <v>2785</v>
      </c>
      <c r="U29" s="30" t="n">
        <f aca="false">SUM(U7:U28)</f>
        <v>207.6</v>
      </c>
      <c r="V29" s="30" t="n">
        <f aca="false">SUM(V7:V28)</f>
        <v>2486</v>
      </c>
      <c r="W29" s="30"/>
      <c r="X29" s="30" t="s">
        <v>49</v>
      </c>
      <c r="Y29" s="45" t="n">
        <f aca="false">SUM(Y7:Y28)</f>
        <v>64.2</v>
      </c>
      <c r="Z29" s="30" t="n">
        <f aca="false">SUM(Z7:Z28)</f>
        <v>622</v>
      </c>
      <c r="AA29" s="30" t="n">
        <f aca="false">SUM(AA7:AA28)</f>
        <v>128.3</v>
      </c>
      <c r="AB29" s="30" t="n">
        <f aca="false">SUM(AB7:AB28)</f>
        <v>4783.17</v>
      </c>
      <c r="AC29" s="30" t="n">
        <f aca="false">SUM(AC7:AC28)</f>
        <v>50.8</v>
      </c>
      <c r="AD29" s="30" t="n">
        <f aca="false">SUM(AD7:AD28)</f>
        <v>107</v>
      </c>
      <c r="AE29" s="30" t="n">
        <f aca="false">SUM(AE7:AE28)</f>
        <v>43.2</v>
      </c>
      <c r="AF29" s="30" t="n">
        <f aca="false">SUM(AF7:AF28)</f>
        <v>154.2</v>
      </c>
      <c r="AG29" s="30" t="n">
        <f aca="false">SUM(AG7:AG28)</f>
        <v>3931</v>
      </c>
      <c r="AH29" s="30" t="n">
        <f aca="false">SUM(AH7:AH28)</f>
        <v>82515</v>
      </c>
      <c r="AI29" s="30" t="n">
        <f aca="false">SUM(AI7:AI28)</f>
        <v>4301</v>
      </c>
      <c r="AJ29" s="30" t="n">
        <f aca="false">SUM(AJ7:AJ28)</f>
        <v>62145</v>
      </c>
      <c r="AK29" s="30" t="n">
        <f aca="false">SUM(AK7:AK28)</f>
        <v>300</v>
      </c>
      <c r="AL29" s="30" t="n">
        <f aca="false">SUM(AL7:AL28)</f>
        <v>8191.5</v>
      </c>
      <c r="AM29" s="30" t="n">
        <f aca="false">SUM(AM7:AM28)</f>
        <v>4725</v>
      </c>
      <c r="AN29" s="30" t="n">
        <f aca="false">SUM(AN7:AN28)</f>
        <v>49166.4</v>
      </c>
      <c r="AO29" s="30" t="n">
        <f aca="false">SUM(AO7:AO28)</f>
        <v>69139.46</v>
      </c>
      <c r="AP29" s="30" t="n">
        <f aca="false">SUM(AP7:AP28)</f>
        <v>1010488.47</v>
      </c>
    </row>
  </sheetData>
  <mergeCells count="47">
    <mergeCell ref="A1:V1"/>
    <mergeCell ref="W1:AP1"/>
    <mergeCell ref="U2:V2"/>
    <mergeCell ref="Q3:R3"/>
    <mergeCell ref="U3:V3"/>
    <mergeCell ref="A4:A6"/>
    <mergeCell ref="B4:B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W6"/>
    <mergeCell ref="X4:X6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pageBreakPreview" topLeftCell="V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56"/>
    <col collapsed="false" customWidth="true" hidden="false" outlineLevel="0" max="4" min="4" style="0" width="10.56"/>
    <col collapsed="false" customWidth="true" hidden="false" outlineLevel="0" max="6" min="6" style="0" width="10.56"/>
    <col collapsed="false" customWidth="true" hidden="false" outlineLevel="0" max="8" min="8" style="0" width="10.56"/>
    <col collapsed="false" customWidth="true" hidden="false" outlineLevel="0" max="12" min="12" style="0" width="10.56"/>
    <col collapsed="false" customWidth="true" hidden="false" outlineLevel="0" max="14" min="14" style="0" width="10.56"/>
    <col collapsed="false" customWidth="true" hidden="false" outlineLevel="0" max="16" min="16" style="0" width="10.28"/>
    <col collapsed="false" customWidth="true" hidden="false" outlineLevel="0" max="18" min="18" style="0" width="14.56"/>
    <col collapsed="false" customWidth="true" hidden="false" outlineLevel="0" max="20" min="20" style="0" width="10.99"/>
    <col collapsed="false" customWidth="true" hidden="false" outlineLevel="0" max="21" min="21" style="0" width="10.71"/>
    <col collapsed="false" customWidth="true" hidden="false" outlineLevel="0" max="22" min="22" style="0" width="10.28"/>
    <col collapsed="false" customWidth="true" hidden="false" outlineLevel="0" max="28" min="28" style="0" width="10.13"/>
    <col collapsed="false" customWidth="true" hidden="false" outlineLevel="0" max="30" min="30" style="0" width="10.28"/>
    <col collapsed="false" customWidth="true" hidden="false" outlineLevel="0" max="33" min="33" style="0" width="9.28"/>
    <col collapsed="false" customWidth="true" hidden="false" outlineLevel="0" max="34" min="34" style="0" width="15.85"/>
    <col collapsed="false" customWidth="true" hidden="false" outlineLevel="0" max="35" min="35" style="0" width="9.28"/>
    <col collapsed="false" customWidth="true" hidden="false" outlineLevel="0" max="36" min="36" style="0" width="10.99"/>
    <col collapsed="false" customWidth="true" hidden="false" outlineLevel="0" max="37" min="37" style="0" width="11.28"/>
    <col collapsed="false" customWidth="true" hidden="false" outlineLevel="0" max="38" min="38" style="0" width="10.13"/>
    <col collapsed="false" customWidth="true" hidden="false" outlineLevel="0" max="39" min="39" style="0" width="9.28"/>
    <col collapsed="false" customWidth="true" hidden="false" outlineLevel="0" max="40" min="40" style="0" width="10.56"/>
    <col collapsed="false" customWidth="true" hidden="false" outlineLevel="0" max="41" min="41" style="0" width="9.28"/>
    <col collapsed="false" customWidth="true" hidden="false" outlineLevel="0" max="42" min="42" style="0" width="11.42"/>
    <col collapsed="false" customWidth="true" hidden="false" outlineLevel="0" max="43" min="43" style="0" width="9.28"/>
    <col collapsed="false" customWidth="true" hidden="false" outlineLevel="0" max="44" min="44" style="0" width="11.42"/>
    <col collapsed="false" customWidth="true" hidden="false" outlineLevel="0" max="45" min="45" style="0" width="9.28"/>
    <col collapsed="false" customWidth="true" hidden="false" outlineLevel="0" max="46" min="46" style="0" width="11.28"/>
    <col collapsed="false" customWidth="true" hidden="false" outlineLevel="0" max="47" min="47" style="0" width="9.28"/>
    <col collapsed="false" customWidth="true" hidden="false" outlineLevel="0" max="48" min="48" style="0" width="20.7"/>
    <col collapsed="false" customWidth="true" hidden="false" outlineLevel="0" max="50" min="49" style="0" width="9.28"/>
    <col collapsed="false" customWidth="true" hidden="false" outlineLevel="0" max="51" min="51" style="0" width="9.85"/>
    <col collapsed="false" customWidth="true" hidden="false" outlineLevel="0" max="53" min="52" style="0" width="9.28"/>
    <col collapsed="false" customWidth="true" hidden="false" outlineLevel="0" max="54" min="54" style="0" width="10.56"/>
    <col collapsed="false" customWidth="true" hidden="false" outlineLevel="0" max="55" min="55" style="0" width="14.14"/>
    <col collapsed="false" customWidth="true" hidden="false" outlineLevel="0" max="56" min="56" style="0" width="11.99"/>
  </cols>
  <sheetData>
    <row r="1" customFormat="false" ht="15" hidden="false" customHeight="true" outlineLevel="0" collapsed="false">
      <c r="A1" s="46" t="s">
        <v>5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7" t="s">
        <v>50</v>
      </c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 t="s">
        <v>50</v>
      </c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 t="s">
        <v>50</v>
      </c>
      <c r="AV1" s="47"/>
      <c r="AW1" s="47"/>
      <c r="AX1" s="47"/>
      <c r="AY1" s="47"/>
      <c r="AZ1" s="47"/>
      <c r="BA1" s="47"/>
      <c r="BB1" s="47"/>
      <c r="BC1" s="47"/>
      <c r="BD1" s="47"/>
    </row>
    <row r="2" customFormat="false" ht="15" hidden="false" customHeight="true" outlineLevel="0" collapsed="false">
      <c r="A2" s="48"/>
      <c r="B2" s="49"/>
      <c r="C2" s="49"/>
      <c r="D2" s="49"/>
      <c r="E2" s="49"/>
      <c r="F2" s="49"/>
      <c r="G2" s="49"/>
      <c r="H2" s="46"/>
      <c r="I2" s="46"/>
      <c r="J2" s="46"/>
      <c r="K2" s="46"/>
      <c r="L2" s="50" t="s">
        <v>51</v>
      </c>
      <c r="M2" s="50"/>
      <c r="N2" s="50"/>
      <c r="O2" s="50"/>
      <c r="P2" s="50"/>
      <c r="Q2" s="50"/>
      <c r="R2" s="50"/>
      <c r="S2" s="51"/>
      <c r="T2" s="49"/>
      <c r="U2" s="49"/>
      <c r="V2" s="49"/>
      <c r="W2" s="49"/>
      <c r="X2" s="51"/>
      <c r="Y2" s="51"/>
      <c r="Z2" s="51"/>
      <c r="AA2" s="51"/>
      <c r="AB2" s="51"/>
      <c r="AC2" s="49"/>
      <c r="AD2" s="49"/>
      <c r="AE2" s="49"/>
      <c r="AF2" s="50" t="s">
        <v>51</v>
      </c>
      <c r="AG2" s="50"/>
      <c r="AH2" s="50"/>
      <c r="AI2" s="50"/>
      <c r="AJ2" s="50"/>
      <c r="AK2" s="50"/>
      <c r="AL2" s="50"/>
      <c r="AM2" s="52"/>
      <c r="AN2" s="52"/>
      <c r="AO2" s="52"/>
      <c r="AP2" s="51"/>
      <c r="AQ2" s="51"/>
      <c r="AR2" s="51"/>
      <c r="AS2" s="51"/>
      <c r="AT2" s="51"/>
      <c r="AU2" s="51"/>
      <c r="AV2" s="51"/>
      <c r="AW2" s="51"/>
      <c r="AX2" s="52"/>
      <c r="AY2" s="52"/>
      <c r="AZ2" s="50" t="s">
        <v>51</v>
      </c>
      <c r="BA2" s="50"/>
      <c r="BB2" s="50"/>
      <c r="BC2" s="50"/>
      <c r="BD2" s="50"/>
    </row>
    <row r="3" customFormat="false" ht="15" hidden="false" customHeight="true" outlineLevel="0" collapsed="false">
      <c r="A3" s="48"/>
      <c r="B3" s="49"/>
      <c r="C3" s="49"/>
      <c r="D3" s="49"/>
      <c r="E3" s="49"/>
      <c r="F3" s="49"/>
      <c r="G3" s="49"/>
      <c r="H3" s="46"/>
      <c r="I3" s="46"/>
      <c r="J3" s="46"/>
      <c r="K3" s="46"/>
      <c r="L3" s="50" t="s">
        <v>52</v>
      </c>
      <c r="M3" s="50"/>
      <c r="N3" s="50"/>
      <c r="O3" s="50"/>
      <c r="P3" s="50"/>
      <c r="Q3" s="50"/>
      <c r="R3" s="50"/>
      <c r="S3" s="51"/>
      <c r="T3" s="49"/>
      <c r="U3" s="49"/>
      <c r="V3" s="49"/>
      <c r="W3" s="49"/>
      <c r="X3" s="51"/>
      <c r="Y3" s="51"/>
      <c r="Z3" s="51"/>
      <c r="AA3" s="51"/>
      <c r="AB3" s="51"/>
      <c r="AC3" s="49"/>
      <c r="AD3" s="49"/>
      <c r="AE3" s="49"/>
      <c r="AF3" s="50" t="s">
        <v>52</v>
      </c>
      <c r="AG3" s="50"/>
      <c r="AH3" s="50"/>
      <c r="AI3" s="50"/>
      <c r="AJ3" s="50"/>
      <c r="AK3" s="50"/>
      <c r="AL3" s="50"/>
      <c r="AM3" s="52"/>
      <c r="AN3" s="52"/>
      <c r="AO3" s="52"/>
      <c r="AP3" s="51"/>
      <c r="AQ3" s="51"/>
      <c r="AR3" s="51"/>
      <c r="AS3" s="51"/>
      <c r="AT3" s="51"/>
      <c r="AU3" s="51"/>
      <c r="AV3" s="51"/>
      <c r="AW3" s="51"/>
      <c r="AX3" s="52"/>
      <c r="AY3" s="52"/>
      <c r="AZ3" s="50" t="s">
        <v>52</v>
      </c>
      <c r="BA3" s="50"/>
      <c r="BB3" s="50"/>
      <c r="BC3" s="50"/>
      <c r="BD3" s="50"/>
    </row>
    <row r="4" customFormat="false" ht="48.75" hidden="false" customHeight="true" outlineLevel="0" collapsed="false">
      <c r="A4" s="53" t="s">
        <v>53</v>
      </c>
      <c r="B4" s="53" t="s">
        <v>4</v>
      </c>
      <c r="C4" s="53" t="s">
        <v>54</v>
      </c>
      <c r="D4" s="53"/>
      <c r="E4" s="54" t="s">
        <v>55</v>
      </c>
      <c r="F4" s="54"/>
      <c r="G4" s="54" t="s">
        <v>56</v>
      </c>
      <c r="H4" s="54"/>
      <c r="I4" s="54" t="s">
        <v>57</v>
      </c>
      <c r="J4" s="54"/>
      <c r="K4" s="54" t="s">
        <v>58</v>
      </c>
      <c r="L4" s="54"/>
      <c r="M4" s="53" t="s">
        <v>59</v>
      </c>
      <c r="N4" s="53"/>
      <c r="O4" s="53" t="s">
        <v>60</v>
      </c>
      <c r="P4" s="53"/>
      <c r="Q4" s="53" t="s">
        <v>53</v>
      </c>
      <c r="R4" s="53" t="s">
        <v>4</v>
      </c>
      <c r="S4" s="53" t="s">
        <v>61</v>
      </c>
      <c r="T4" s="53"/>
      <c r="U4" s="53" t="s">
        <v>62</v>
      </c>
      <c r="V4" s="53"/>
      <c r="W4" s="53" t="s">
        <v>63</v>
      </c>
      <c r="X4" s="53"/>
      <c r="Y4" s="53" t="s">
        <v>64</v>
      </c>
      <c r="Z4" s="53"/>
      <c r="AA4" s="54" t="s">
        <v>65</v>
      </c>
      <c r="AB4" s="54"/>
      <c r="AC4" s="54" t="s">
        <v>66</v>
      </c>
      <c r="AD4" s="54"/>
      <c r="AE4" s="53" t="s">
        <v>67</v>
      </c>
      <c r="AF4" s="53"/>
      <c r="AG4" s="53" t="s">
        <v>53</v>
      </c>
      <c r="AH4" s="53" t="s">
        <v>4</v>
      </c>
      <c r="AI4" s="53" t="s">
        <v>68</v>
      </c>
      <c r="AJ4" s="53"/>
      <c r="AK4" s="53" t="s">
        <v>69</v>
      </c>
      <c r="AL4" s="53"/>
      <c r="AM4" s="55" t="s">
        <v>70</v>
      </c>
      <c r="AN4" s="55"/>
      <c r="AO4" s="53" t="s">
        <v>71</v>
      </c>
      <c r="AP4" s="53"/>
      <c r="AQ4" s="53" t="s">
        <v>72</v>
      </c>
      <c r="AR4" s="53"/>
      <c r="AS4" s="53" t="s">
        <v>73</v>
      </c>
      <c r="AT4" s="53"/>
      <c r="AU4" s="53" t="s">
        <v>53</v>
      </c>
      <c r="AV4" s="53" t="s">
        <v>4</v>
      </c>
      <c r="AW4" s="53" t="s">
        <v>74</v>
      </c>
      <c r="AX4" s="53"/>
      <c r="AY4" s="53" t="s">
        <v>75</v>
      </c>
      <c r="AZ4" s="53"/>
      <c r="BA4" s="56" t="s">
        <v>76</v>
      </c>
      <c r="BB4" s="56"/>
      <c r="BC4" s="53" t="s">
        <v>24</v>
      </c>
      <c r="BD4" s="53"/>
    </row>
    <row r="5" customFormat="false" ht="24" hidden="false" customHeight="true" outlineLevel="0" collapsed="false">
      <c r="A5" s="53"/>
      <c r="B5" s="53"/>
      <c r="C5" s="53" t="n">
        <v>1</v>
      </c>
      <c r="D5" s="53"/>
      <c r="E5" s="53" t="n">
        <v>2</v>
      </c>
      <c r="F5" s="53"/>
      <c r="G5" s="53" t="s">
        <v>77</v>
      </c>
      <c r="H5" s="53"/>
      <c r="I5" s="53" t="s">
        <v>78</v>
      </c>
      <c r="J5" s="53"/>
      <c r="K5" s="53" t="n">
        <v>4</v>
      </c>
      <c r="L5" s="53"/>
      <c r="M5" s="53" t="n">
        <v>5</v>
      </c>
      <c r="N5" s="53"/>
      <c r="O5" s="53" t="n">
        <v>6</v>
      </c>
      <c r="P5" s="53"/>
      <c r="Q5" s="53"/>
      <c r="R5" s="53"/>
      <c r="S5" s="53" t="n">
        <v>7</v>
      </c>
      <c r="T5" s="53"/>
      <c r="U5" s="53" t="n">
        <v>8</v>
      </c>
      <c r="V5" s="53"/>
      <c r="W5" s="53" t="s">
        <v>79</v>
      </c>
      <c r="X5" s="53"/>
      <c r="Y5" s="54" t="s">
        <v>80</v>
      </c>
      <c r="Z5" s="54"/>
      <c r="AA5" s="53" t="n">
        <v>10</v>
      </c>
      <c r="AB5" s="53"/>
      <c r="AC5" s="53" t="n">
        <v>11</v>
      </c>
      <c r="AD5" s="53"/>
      <c r="AE5" s="53" t="n">
        <v>12</v>
      </c>
      <c r="AF5" s="53"/>
      <c r="AG5" s="53"/>
      <c r="AH5" s="53"/>
      <c r="AI5" s="53" t="n">
        <v>13</v>
      </c>
      <c r="AJ5" s="53"/>
      <c r="AK5" s="54" t="n">
        <v>14</v>
      </c>
      <c r="AL5" s="54"/>
      <c r="AM5" s="53" t="n">
        <v>15</v>
      </c>
      <c r="AN5" s="53"/>
      <c r="AO5" s="54" t="n">
        <v>16</v>
      </c>
      <c r="AP5" s="54"/>
      <c r="AQ5" s="54" t="s">
        <v>81</v>
      </c>
      <c r="AR5" s="54"/>
      <c r="AS5" s="53" t="s">
        <v>82</v>
      </c>
      <c r="AT5" s="53"/>
      <c r="AU5" s="53"/>
      <c r="AV5" s="53"/>
      <c r="AW5" s="53" t="n">
        <v>18</v>
      </c>
      <c r="AX5" s="53"/>
      <c r="AY5" s="53" t="n">
        <v>19</v>
      </c>
      <c r="AZ5" s="53"/>
      <c r="BA5" s="54" t="n">
        <v>20</v>
      </c>
      <c r="BB5" s="54"/>
      <c r="BC5" s="53" t="n">
        <v>21</v>
      </c>
      <c r="BD5" s="53"/>
    </row>
    <row r="6" customFormat="false" ht="15" hidden="false" customHeight="false" outlineLevel="0" collapsed="false">
      <c r="A6" s="53"/>
      <c r="B6" s="53"/>
      <c r="C6" s="53" t="s">
        <v>83</v>
      </c>
      <c r="D6" s="53" t="s">
        <v>84</v>
      </c>
      <c r="E6" s="53" t="s">
        <v>83</v>
      </c>
      <c r="F6" s="53" t="s">
        <v>84</v>
      </c>
      <c r="G6" s="53" t="s">
        <v>83</v>
      </c>
      <c r="H6" s="53" t="s">
        <v>84</v>
      </c>
      <c r="I6" s="53" t="s">
        <v>83</v>
      </c>
      <c r="J6" s="53" t="s">
        <v>84</v>
      </c>
      <c r="K6" s="53" t="s">
        <v>83</v>
      </c>
      <c r="L6" s="53" t="s">
        <v>84</v>
      </c>
      <c r="M6" s="53" t="s">
        <v>83</v>
      </c>
      <c r="N6" s="53" t="s">
        <v>84</v>
      </c>
      <c r="O6" s="53" t="s">
        <v>83</v>
      </c>
      <c r="P6" s="53" t="s">
        <v>84</v>
      </c>
      <c r="Q6" s="53"/>
      <c r="R6" s="53"/>
      <c r="S6" s="53" t="s">
        <v>83</v>
      </c>
      <c r="T6" s="53" t="s">
        <v>84</v>
      </c>
      <c r="U6" s="53" t="s">
        <v>83</v>
      </c>
      <c r="V6" s="53" t="s">
        <v>84</v>
      </c>
      <c r="W6" s="53" t="s">
        <v>83</v>
      </c>
      <c r="X6" s="53" t="s">
        <v>84</v>
      </c>
      <c r="Y6" s="53" t="s">
        <v>83</v>
      </c>
      <c r="Z6" s="53" t="s">
        <v>84</v>
      </c>
      <c r="AA6" s="53" t="s">
        <v>83</v>
      </c>
      <c r="AB6" s="53" t="s">
        <v>84</v>
      </c>
      <c r="AC6" s="53" t="s">
        <v>83</v>
      </c>
      <c r="AD6" s="53" t="s">
        <v>84</v>
      </c>
      <c r="AE6" s="53" t="s">
        <v>83</v>
      </c>
      <c r="AF6" s="53" t="s">
        <v>84</v>
      </c>
      <c r="AG6" s="53"/>
      <c r="AH6" s="53"/>
      <c r="AI6" s="53" t="s">
        <v>83</v>
      </c>
      <c r="AJ6" s="53" t="s">
        <v>84</v>
      </c>
      <c r="AK6" s="53" t="s">
        <v>83</v>
      </c>
      <c r="AL6" s="53" t="s">
        <v>84</v>
      </c>
      <c r="AM6" s="53" t="s">
        <v>83</v>
      </c>
      <c r="AN6" s="53" t="s">
        <v>84</v>
      </c>
      <c r="AO6" s="53" t="s">
        <v>83</v>
      </c>
      <c r="AP6" s="53" t="s">
        <v>84</v>
      </c>
      <c r="AQ6" s="53" t="s">
        <v>83</v>
      </c>
      <c r="AR6" s="53" t="s">
        <v>84</v>
      </c>
      <c r="AS6" s="53" t="s">
        <v>83</v>
      </c>
      <c r="AT6" s="53" t="s">
        <v>84</v>
      </c>
      <c r="AU6" s="53"/>
      <c r="AV6" s="53"/>
      <c r="AW6" s="53" t="s">
        <v>83</v>
      </c>
      <c r="AX6" s="53" t="s">
        <v>84</v>
      </c>
      <c r="AY6" s="53" t="s">
        <v>83</v>
      </c>
      <c r="AZ6" s="53" t="s">
        <v>84</v>
      </c>
      <c r="BA6" s="53" t="s">
        <v>83</v>
      </c>
      <c r="BB6" s="53" t="s">
        <v>84</v>
      </c>
      <c r="BC6" s="53" t="s">
        <v>83</v>
      </c>
      <c r="BD6" s="53" t="s">
        <v>84</v>
      </c>
    </row>
    <row r="7" customFormat="false" ht="15.75" hidden="false" customHeight="false" outlineLevel="0" collapsed="false">
      <c r="A7" s="57" t="n">
        <v>1</v>
      </c>
      <c r="B7" s="30" t="s">
        <v>27</v>
      </c>
      <c r="C7" s="57" t="n">
        <v>3250</v>
      </c>
      <c r="D7" s="57" t="n">
        <v>81680</v>
      </c>
      <c r="E7" s="57" t="n">
        <v>2926</v>
      </c>
      <c r="F7" s="57" t="n">
        <v>40272</v>
      </c>
      <c r="G7" s="57" t="n">
        <v>1587</v>
      </c>
      <c r="H7" s="57" t="n">
        <v>30882</v>
      </c>
      <c r="I7" s="57" t="n">
        <v>0.8</v>
      </c>
      <c r="J7" s="57" t="n">
        <v>168</v>
      </c>
      <c r="K7" s="57" t="n">
        <v>1372</v>
      </c>
      <c r="L7" s="57" t="n">
        <v>39858</v>
      </c>
      <c r="M7" s="57" t="n">
        <v>1240</v>
      </c>
      <c r="N7" s="57" t="n">
        <v>35789</v>
      </c>
      <c r="O7" s="57" t="n">
        <v>45</v>
      </c>
      <c r="P7" s="57" t="n">
        <v>188</v>
      </c>
      <c r="Q7" s="58" t="n">
        <v>1</v>
      </c>
      <c r="R7" s="30" t="s">
        <v>27</v>
      </c>
      <c r="S7" s="57" t="n">
        <v>2248</v>
      </c>
      <c r="T7" s="57" t="n">
        <v>43848</v>
      </c>
      <c r="U7" s="57" t="n">
        <v>408</v>
      </c>
      <c r="V7" s="57" t="n">
        <v>2824</v>
      </c>
      <c r="W7" s="57" t="n">
        <v>764</v>
      </c>
      <c r="X7" s="57" t="n">
        <v>17068</v>
      </c>
      <c r="Y7" s="57" t="n">
        <v>10</v>
      </c>
      <c r="Z7" s="57" t="n">
        <v>1216</v>
      </c>
      <c r="AA7" s="57" t="n">
        <v>1116</v>
      </c>
      <c r="AB7" s="57" t="n">
        <v>2222</v>
      </c>
      <c r="AC7" s="57" t="n">
        <v>222</v>
      </c>
      <c r="AD7" s="57" t="n">
        <v>2474</v>
      </c>
      <c r="AE7" s="57" t="n">
        <v>0</v>
      </c>
      <c r="AF7" s="57" t="n">
        <v>0</v>
      </c>
      <c r="AG7" s="58" t="n">
        <v>1</v>
      </c>
      <c r="AH7" s="30" t="s">
        <v>27</v>
      </c>
      <c r="AI7" s="57" t="n">
        <v>632</v>
      </c>
      <c r="AJ7" s="57" t="n">
        <v>9156</v>
      </c>
      <c r="AK7" s="57" t="n">
        <v>3662</v>
      </c>
      <c r="AL7" s="57" t="n">
        <v>58018</v>
      </c>
      <c r="AM7" s="57" t="n">
        <v>697</v>
      </c>
      <c r="AN7" s="57" t="n">
        <v>13922</v>
      </c>
      <c r="AO7" s="57" t="n">
        <v>211</v>
      </c>
      <c r="AP7" s="57" t="n">
        <v>5470</v>
      </c>
      <c r="AQ7" s="57" t="n">
        <v>214</v>
      </c>
      <c r="AR7" s="57" t="n">
        <v>2984</v>
      </c>
      <c r="AS7" s="57" t="n">
        <v>39</v>
      </c>
      <c r="AT7" s="57" t="n">
        <v>2661</v>
      </c>
      <c r="AU7" s="58" t="n">
        <v>1</v>
      </c>
      <c r="AV7" s="30" t="s">
        <v>27</v>
      </c>
      <c r="AW7" s="57" t="n">
        <v>40</v>
      </c>
      <c r="AX7" s="57" t="n">
        <v>1484</v>
      </c>
      <c r="AY7" s="57" t="n">
        <v>196</v>
      </c>
      <c r="AZ7" s="57" t="n">
        <v>3114</v>
      </c>
      <c r="BA7" s="57" t="n">
        <v>2826</v>
      </c>
      <c r="BB7" s="57" t="n">
        <v>37878</v>
      </c>
      <c r="BC7" s="57" t="n">
        <f aca="false">C7+E7+G7+I7+K7+M7+O7+S7+U7+W7+Y7+AA7+AC7+AE7+AI7+AK7+AM7+AO7+AQ7+AS7+AW7+AY7+BA7</f>
        <v>23705.8</v>
      </c>
      <c r="BD7" s="57" t="n">
        <f aca="false">D7+F7+H7+J7+L7+N7+P7+T7+V7+X7+Z7+AB7+AD7+AF7+AJ7+AL7+AN7+AP7+AR7+AT7+AX7+AZ7+BB7</f>
        <v>433176</v>
      </c>
    </row>
    <row r="8" customFormat="false" ht="15.75" hidden="false" customHeight="false" outlineLevel="0" collapsed="false">
      <c r="A8" s="57" t="n">
        <v>2</v>
      </c>
      <c r="B8" s="30" t="s">
        <v>28</v>
      </c>
      <c r="C8" s="57" t="n">
        <v>400</v>
      </c>
      <c r="D8" s="57" t="n">
        <v>8407</v>
      </c>
      <c r="E8" s="57" t="n">
        <v>1177</v>
      </c>
      <c r="F8" s="57" t="n">
        <v>33835</v>
      </c>
      <c r="G8" s="57" t="n">
        <v>1624</v>
      </c>
      <c r="H8" s="57" t="n">
        <v>21343</v>
      </c>
      <c r="I8" s="57" t="n">
        <v>7.3</v>
      </c>
      <c r="J8" s="57" t="n">
        <v>542</v>
      </c>
      <c r="K8" s="57" t="n">
        <v>832</v>
      </c>
      <c r="L8" s="57" t="n">
        <v>15270</v>
      </c>
      <c r="M8" s="57" t="n">
        <v>786</v>
      </c>
      <c r="N8" s="57" t="n">
        <v>7165</v>
      </c>
      <c r="O8" s="57" t="n">
        <v>579.5</v>
      </c>
      <c r="P8" s="57" t="n">
        <v>6490</v>
      </c>
      <c r="Q8" s="58" t="n">
        <v>2</v>
      </c>
      <c r="R8" s="30" t="s">
        <v>28</v>
      </c>
      <c r="S8" s="57" t="n">
        <v>887</v>
      </c>
      <c r="T8" s="57" t="n">
        <v>15230</v>
      </c>
      <c r="U8" s="57" t="n">
        <v>1028</v>
      </c>
      <c r="V8" s="57" t="n">
        <v>6576</v>
      </c>
      <c r="W8" s="57" t="n">
        <v>74.5</v>
      </c>
      <c r="X8" s="57" t="n">
        <v>865</v>
      </c>
      <c r="Y8" s="57" t="n">
        <v>7</v>
      </c>
      <c r="Z8" s="57" t="n">
        <v>288.5</v>
      </c>
      <c r="AA8" s="57" t="n">
        <v>592</v>
      </c>
      <c r="AB8" s="57" t="n">
        <v>6371</v>
      </c>
      <c r="AC8" s="57" t="n">
        <v>583.5</v>
      </c>
      <c r="AD8" s="57" t="n">
        <v>9315</v>
      </c>
      <c r="AE8" s="57" t="n">
        <v>4</v>
      </c>
      <c r="AF8" s="57" t="n">
        <v>240</v>
      </c>
      <c r="AG8" s="58" t="n">
        <v>2</v>
      </c>
      <c r="AH8" s="30" t="s">
        <v>28</v>
      </c>
      <c r="AI8" s="57" t="n">
        <v>425</v>
      </c>
      <c r="AJ8" s="57" t="n">
        <v>3610</v>
      </c>
      <c r="AK8" s="57" t="n">
        <v>2857.8</v>
      </c>
      <c r="AL8" s="57" t="n">
        <v>17760</v>
      </c>
      <c r="AM8" s="57" t="n">
        <v>1109</v>
      </c>
      <c r="AN8" s="57" t="n">
        <v>11073</v>
      </c>
      <c r="AO8" s="57" t="n">
        <v>517</v>
      </c>
      <c r="AP8" s="57" t="n">
        <v>2910</v>
      </c>
      <c r="AQ8" s="57" t="n">
        <v>760</v>
      </c>
      <c r="AR8" s="57" t="n">
        <v>7320</v>
      </c>
      <c r="AS8" s="57" t="n">
        <v>27.5</v>
      </c>
      <c r="AT8" s="57" t="n">
        <v>2245</v>
      </c>
      <c r="AU8" s="58" t="n">
        <v>2</v>
      </c>
      <c r="AV8" s="30" t="s">
        <v>28</v>
      </c>
      <c r="AW8" s="57" t="n">
        <v>210</v>
      </c>
      <c r="AX8" s="57" t="n">
        <v>1849</v>
      </c>
      <c r="AY8" s="57" t="n">
        <v>404.8</v>
      </c>
      <c r="AZ8" s="57" t="n">
        <v>1556</v>
      </c>
      <c r="BA8" s="57" t="n">
        <v>1583</v>
      </c>
      <c r="BB8" s="57" t="n">
        <v>12750</v>
      </c>
      <c r="BC8" s="57" t="n">
        <f aca="false">C8+E8+G8+I8+K8+M8+O8+S8+U8+W8+Y8+AA8+AC8+AE8+AI8+AK8+AM8+AO8+AQ8+AS8+AW8+AY8+BA8</f>
        <v>16475.9</v>
      </c>
      <c r="BD8" s="57" t="n">
        <f aca="false">D8+F8+H8+J8+L8+N8+P8+T8+V8+X8+Z8+AB8+AD8+AF8+AJ8+AL8+AN8+AP8+AR8+AT8+AX8+AZ8+BB8</f>
        <v>193010.5</v>
      </c>
    </row>
    <row r="9" customFormat="false" ht="15.75" hidden="false" customHeight="false" outlineLevel="0" collapsed="false">
      <c r="A9" s="57" t="n">
        <v>3</v>
      </c>
      <c r="B9" s="30" t="s">
        <v>29</v>
      </c>
      <c r="C9" s="57" t="n">
        <v>120</v>
      </c>
      <c r="D9" s="57" t="n">
        <v>0</v>
      </c>
      <c r="E9" s="57" t="n">
        <v>131</v>
      </c>
      <c r="F9" s="57" t="n">
        <v>6094</v>
      </c>
      <c r="G9" s="57" t="n">
        <v>328</v>
      </c>
      <c r="H9" s="57" t="n">
        <v>10230</v>
      </c>
      <c r="I9" s="57" t="n">
        <v>13</v>
      </c>
      <c r="J9" s="57" t="n">
        <v>0</v>
      </c>
      <c r="K9" s="57" t="n">
        <v>76</v>
      </c>
      <c r="L9" s="57" t="n">
        <v>2260</v>
      </c>
      <c r="M9" s="57" t="n">
        <v>82</v>
      </c>
      <c r="N9" s="57" t="n">
        <v>1640</v>
      </c>
      <c r="O9" s="57" t="n">
        <v>3</v>
      </c>
      <c r="P9" s="57" t="n">
        <v>7</v>
      </c>
      <c r="Q9" s="58" t="n">
        <v>3</v>
      </c>
      <c r="R9" s="30" t="s">
        <v>29</v>
      </c>
      <c r="S9" s="57" t="n">
        <v>4</v>
      </c>
      <c r="T9" s="57" t="n">
        <v>9</v>
      </c>
      <c r="U9" s="57" t="n">
        <v>9</v>
      </c>
      <c r="V9" s="57" t="n">
        <v>8</v>
      </c>
      <c r="W9" s="57" t="n">
        <v>12</v>
      </c>
      <c r="X9" s="57" t="n">
        <v>8</v>
      </c>
      <c r="Y9" s="57" t="n">
        <v>6</v>
      </c>
      <c r="Z9" s="57" t="n">
        <v>12</v>
      </c>
      <c r="AA9" s="57" t="n">
        <v>32</v>
      </c>
      <c r="AB9" s="57" t="n">
        <v>340</v>
      </c>
      <c r="AC9" s="57" t="n">
        <v>2</v>
      </c>
      <c r="AD9" s="57" t="n">
        <v>1</v>
      </c>
      <c r="AE9" s="57" t="n">
        <v>0</v>
      </c>
      <c r="AF9" s="57" t="n">
        <v>0</v>
      </c>
      <c r="AG9" s="58" t="n">
        <v>3</v>
      </c>
      <c r="AH9" s="30" t="s">
        <v>29</v>
      </c>
      <c r="AI9" s="57" t="n">
        <v>101</v>
      </c>
      <c r="AJ9" s="57" t="n">
        <v>635</v>
      </c>
      <c r="AK9" s="57" t="n">
        <v>38</v>
      </c>
      <c r="AL9" s="57" t="n">
        <v>73</v>
      </c>
      <c r="AM9" s="57" t="n">
        <v>18</v>
      </c>
      <c r="AN9" s="57" t="n">
        <v>310</v>
      </c>
      <c r="AO9" s="57" t="n">
        <v>6</v>
      </c>
      <c r="AP9" s="57" t="n">
        <v>140</v>
      </c>
      <c r="AQ9" s="57" t="n">
        <v>0</v>
      </c>
      <c r="AR9" s="57" t="n">
        <v>7</v>
      </c>
      <c r="AS9" s="57" t="n">
        <v>0</v>
      </c>
      <c r="AT9" s="57" t="n">
        <v>0</v>
      </c>
      <c r="AU9" s="58" t="n">
        <v>3</v>
      </c>
      <c r="AV9" s="30" t="s">
        <v>29</v>
      </c>
      <c r="AW9" s="57" t="n">
        <v>5</v>
      </c>
      <c r="AX9" s="57" t="n">
        <v>3</v>
      </c>
      <c r="AY9" s="57" t="n">
        <v>1</v>
      </c>
      <c r="AZ9" s="57" t="n">
        <v>0</v>
      </c>
      <c r="BA9" s="57" t="n">
        <v>44</v>
      </c>
      <c r="BB9" s="57" t="n">
        <v>85</v>
      </c>
      <c r="BC9" s="57" t="n">
        <f aca="false">C9+E9+G9+I9+K9+M9+O9+S9+U9+W9+Y9+AA9+AC9+AE9+AI9+AK9+AM9+AO9+AQ9+AS9+AW9+AY9+BA9</f>
        <v>1031</v>
      </c>
      <c r="BD9" s="57" t="n">
        <f aca="false">D9+F9+H9+J9+L9+N9+P9+T9+V9+X9+Z9+AB9+AD9+AF9+AJ9+AL9+AN9+AP9+AR9+AT9+AX9+AZ9+BB9</f>
        <v>21862</v>
      </c>
    </row>
    <row r="10" customFormat="false" ht="15.75" hidden="false" customHeight="false" outlineLevel="0" collapsed="false">
      <c r="A10" s="57" t="n">
        <v>4</v>
      </c>
      <c r="B10" s="30" t="s">
        <v>30</v>
      </c>
      <c r="C10" s="57" t="n">
        <v>108</v>
      </c>
      <c r="D10" s="57" t="n">
        <v>3045</v>
      </c>
      <c r="E10" s="57" t="n">
        <v>46</v>
      </c>
      <c r="F10" s="57" t="n">
        <v>8149</v>
      </c>
      <c r="G10" s="57" t="n">
        <v>217</v>
      </c>
      <c r="H10" s="57" t="n">
        <v>5775</v>
      </c>
      <c r="I10" s="57" t="n">
        <v>1.5</v>
      </c>
      <c r="J10" s="57" t="n">
        <v>75</v>
      </c>
      <c r="K10" s="57" t="n">
        <v>418</v>
      </c>
      <c r="L10" s="57" t="n">
        <v>8500</v>
      </c>
      <c r="M10" s="57" t="n">
        <v>750</v>
      </c>
      <c r="N10" s="57" t="n">
        <v>22245</v>
      </c>
      <c r="O10" s="57" t="n">
        <v>235</v>
      </c>
      <c r="P10" s="57" t="n">
        <v>7235</v>
      </c>
      <c r="Q10" s="58" t="n">
        <v>4</v>
      </c>
      <c r="R10" s="30" t="s">
        <v>30</v>
      </c>
      <c r="S10" s="57" t="n">
        <v>225</v>
      </c>
      <c r="T10" s="57" t="n">
        <v>7395</v>
      </c>
      <c r="U10" s="57" t="n">
        <v>198</v>
      </c>
      <c r="V10" s="59" t="n">
        <v>1675</v>
      </c>
      <c r="W10" s="57" t="n">
        <v>50</v>
      </c>
      <c r="X10" s="57" t="n">
        <v>638</v>
      </c>
      <c r="Y10" s="57" t="n">
        <v>1</v>
      </c>
      <c r="Z10" s="57" t="n">
        <v>83</v>
      </c>
      <c r="AA10" s="57" t="n">
        <v>470</v>
      </c>
      <c r="AB10" s="57" t="n">
        <v>4015</v>
      </c>
      <c r="AC10" s="57" t="n">
        <v>177</v>
      </c>
      <c r="AD10" s="57" t="n">
        <v>6010</v>
      </c>
      <c r="AE10" s="57" t="n">
        <v>63</v>
      </c>
      <c r="AF10" s="57" t="n">
        <v>830</v>
      </c>
      <c r="AG10" s="58" t="n">
        <v>4</v>
      </c>
      <c r="AH10" s="30" t="s">
        <v>30</v>
      </c>
      <c r="AI10" s="57" t="n">
        <v>150</v>
      </c>
      <c r="AJ10" s="57" t="n">
        <v>2475</v>
      </c>
      <c r="AK10" s="57" t="n">
        <v>1580</v>
      </c>
      <c r="AL10" s="57" t="n">
        <v>24230</v>
      </c>
      <c r="AM10" s="57" t="n">
        <v>550</v>
      </c>
      <c r="AN10" s="57" t="n">
        <v>10355</v>
      </c>
      <c r="AO10" s="57" t="n">
        <v>435</v>
      </c>
      <c r="AP10" s="57" t="n">
        <v>4265</v>
      </c>
      <c r="AQ10" s="57" t="n">
        <v>190</v>
      </c>
      <c r="AR10" s="57" t="n">
        <v>2215</v>
      </c>
      <c r="AS10" s="57" t="n">
        <v>13</v>
      </c>
      <c r="AT10" s="57" t="n">
        <v>565</v>
      </c>
      <c r="AU10" s="58" t="n">
        <v>4</v>
      </c>
      <c r="AV10" s="30" t="s">
        <v>30</v>
      </c>
      <c r="AW10" s="57" t="n">
        <v>244</v>
      </c>
      <c r="AX10" s="57" t="n">
        <v>4294</v>
      </c>
      <c r="AY10" s="57" t="n">
        <v>290</v>
      </c>
      <c r="AZ10" s="57" t="n">
        <v>2555</v>
      </c>
      <c r="BA10" s="57" t="n">
        <v>990</v>
      </c>
      <c r="BB10" s="57" t="n">
        <v>15253</v>
      </c>
      <c r="BC10" s="57" t="n">
        <f aca="false">C10+E10+G10+I10+K10+M10+O10+S10+U10+W10+Y10+AA10+AC10+AE10+AI10+AK10+AM10+AO10+AQ10+AS10+AW10+AY10+BA10</f>
        <v>7401.5</v>
      </c>
      <c r="BD10" s="57" t="n">
        <f aca="false">D10+F10+H10+J10+L10+N10+P10+T10+V10+X10+Z10+AB10+AD10+AF10+AJ10+AL10+AN10+AP10+AR10+AT10+AX10+AZ10+BB10</f>
        <v>141877</v>
      </c>
    </row>
    <row r="11" customFormat="false" ht="15.75" hidden="false" customHeight="false" outlineLevel="0" collapsed="false">
      <c r="A11" s="57" t="n">
        <v>5</v>
      </c>
      <c r="B11" s="30" t="s">
        <v>31</v>
      </c>
      <c r="C11" s="57" t="n">
        <v>620</v>
      </c>
      <c r="D11" s="57" t="n">
        <v>15708</v>
      </c>
      <c r="E11" s="57" t="n">
        <v>112</v>
      </c>
      <c r="F11" s="57" t="n">
        <v>3035</v>
      </c>
      <c r="G11" s="57" t="n">
        <v>115</v>
      </c>
      <c r="H11" s="57" t="n">
        <v>1256</v>
      </c>
      <c r="I11" s="57" t="n">
        <v>0</v>
      </c>
      <c r="J11" s="57" t="n">
        <v>0</v>
      </c>
      <c r="K11" s="57" t="n">
        <v>1505</v>
      </c>
      <c r="L11" s="57" t="n">
        <v>14705</v>
      </c>
      <c r="M11" s="57" t="n">
        <v>1250</v>
      </c>
      <c r="N11" s="57" t="n">
        <v>21658</v>
      </c>
      <c r="O11" s="57" t="n">
        <v>197</v>
      </c>
      <c r="P11" s="57" t="n">
        <v>3450</v>
      </c>
      <c r="Q11" s="58" t="n">
        <v>5</v>
      </c>
      <c r="R11" s="30" t="s">
        <v>31</v>
      </c>
      <c r="S11" s="57" t="n">
        <v>3000</v>
      </c>
      <c r="T11" s="57" t="n">
        <v>36153</v>
      </c>
      <c r="U11" s="57" t="n">
        <v>175</v>
      </c>
      <c r="V11" s="57" t="n">
        <v>1420</v>
      </c>
      <c r="W11" s="57" t="n">
        <v>13</v>
      </c>
      <c r="X11" s="57" t="n">
        <v>131</v>
      </c>
      <c r="Y11" s="57" t="n">
        <v>4</v>
      </c>
      <c r="Z11" s="57" t="n">
        <v>91.5</v>
      </c>
      <c r="AA11" s="57" t="n">
        <v>483</v>
      </c>
      <c r="AB11" s="57" t="n">
        <v>7350</v>
      </c>
      <c r="AC11" s="57" t="n">
        <v>163</v>
      </c>
      <c r="AD11" s="57" t="n">
        <v>1904</v>
      </c>
      <c r="AE11" s="57" t="n">
        <v>7</v>
      </c>
      <c r="AF11" s="57" t="n">
        <v>21</v>
      </c>
      <c r="AG11" s="58" t="n">
        <v>5</v>
      </c>
      <c r="AH11" s="30" t="s">
        <v>31</v>
      </c>
      <c r="AI11" s="59" t="n">
        <v>108</v>
      </c>
      <c r="AJ11" s="59" t="n">
        <v>1730</v>
      </c>
      <c r="AK11" s="59" t="n">
        <v>810</v>
      </c>
      <c r="AL11" s="59" t="n">
        <v>4599</v>
      </c>
      <c r="AM11" s="59" t="n">
        <v>285</v>
      </c>
      <c r="AN11" s="59" t="n">
        <v>5132</v>
      </c>
      <c r="AO11" s="59" t="n">
        <v>209</v>
      </c>
      <c r="AP11" s="59" t="n">
        <v>4635</v>
      </c>
      <c r="AQ11" s="59" t="n">
        <v>144</v>
      </c>
      <c r="AR11" s="59" t="n">
        <v>2538</v>
      </c>
      <c r="AS11" s="59" t="n">
        <v>61</v>
      </c>
      <c r="AT11" s="59" t="n">
        <v>2362</v>
      </c>
      <c r="AU11" s="58" t="n">
        <v>5</v>
      </c>
      <c r="AV11" s="30" t="s">
        <v>31</v>
      </c>
      <c r="AW11" s="59" t="n">
        <v>159</v>
      </c>
      <c r="AX11" s="59" t="n">
        <v>1428</v>
      </c>
      <c r="AY11" s="59" t="n">
        <v>167</v>
      </c>
      <c r="AZ11" s="59" t="n">
        <v>2107</v>
      </c>
      <c r="BA11" s="59" t="n">
        <v>217</v>
      </c>
      <c r="BB11" s="59" t="n">
        <v>702</v>
      </c>
      <c r="BC11" s="57" t="n">
        <f aca="false">C11+E11+G11+I11+K11+M11+O11+S11+U11+W11+Y11+AA11+AC11+AE11+AI11+AK11+AM11+AO11+AQ11+AS11+AW11+AY11+BA11</f>
        <v>9804</v>
      </c>
      <c r="BD11" s="57" t="n">
        <f aca="false">D11+F11+H11+J11+L11+N11+P11+T11+V11+X11+Z11+AB11+AD11+AF11+AJ11+AL11+AN11+AP11+AR11+AT11+AX11+AZ11+BB11</f>
        <v>132115.5</v>
      </c>
    </row>
    <row r="12" customFormat="false" ht="15.75" hidden="false" customHeight="false" outlineLevel="0" collapsed="false">
      <c r="A12" s="57" t="n">
        <v>6</v>
      </c>
      <c r="B12" s="30" t="s">
        <v>32</v>
      </c>
      <c r="C12" s="57" t="n">
        <v>114</v>
      </c>
      <c r="D12" s="57" t="n">
        <v>1482</v>
      </c>
      <c r="E12" s="57" t="n">
        <v>331</v>
      </c>
      <c r="F12" s="57" t="n">
        <v>6620</v>
      </c>
      <c r="G12" s="57" t="n">
        <v>1300</v>
      </c>
      <c r="H12" s="57" t="n">
        <v>16000</v>
      </c>
      <c r="I12" s="57" t="n">
        <v>1</v>
      </c>
      <c r="J12" s="57" t="n">
        <v>50</v>
      </c>
      <c r="K12" s="57" t="n">
        <v>513</v>
      </c>
      <c r="L12" s="57" t="n">
        <v>12825</v>
      </c>
      <c r="M12" s="57" t="n">
        <v>749</v>
      </c>
      <c r="N12" s="57" t="n">
        <v>14980</v>
      </c>
      <c r="O12" s="57" t="n">
        <v>712</v>
      </c>
      <c r="P12" s="57" t="n">
        <v>14596</v>
      </c>
      <c r="Q12" s="58" t="n">
        <v>6</v>
      </c>
      <c r="R12" s="30" t="s">
        <v>32</v>
      </c>
      <c r="S12" s="57" t="n">
        <v>1393</v>
      </c>
      <c r="T12" s="57" t="n">
        <v>21253</v>
      </c>
      <c r="U12" s="57" t="n">
        <v>204</v>
      </c>
      <c r="V12" s="57" t="n">
        <v>1800</v>
      </c>
      <c r="W12" s="57" t="n">
        <v>1</v>
      </c>
      <c r="X12" s="57" t="n">
        <v>55</v>
      </c>
      <c r="Y12" s="57" t="n">
        <v>0</v>
      </c>
      <c r="Z12" s="57" t="n">
        <v>0</v>
      </c>
      <c r="AA12" s="57" t="n">
        <v>246</v>
      </c>
      <c r="AB12" s="57" t="n">
        <v>2756</v>
      </c>
      <c r="AC12" s="57" t="n">
        <v>102</v>
      </c>
      <c r="AD12" s="57" t="n">
        <v>1921</v>
      </c>
      <c r="AE12" s="57" t="n">
        <v>0</v>
      </c>
      <c r="AF12" s="57" t="n">
        <v>100</v>
      </c>
      <c r="AG12" s="58" t="n">
        <v>6</v>
      </c>
      <c r="AH12" s="30" t="s">
        <v>32</v>
      </c>
      <c r="AI12" s="57" t="n">
        <v>232</v>
      </c>
      <c r="AJ12" s="57" t="n">
        <v>2400</v>
      </c>
      <c r="AK12" s="57" t="n">
        <v>841</v>
      </c>
      <c r="AL12" s="57" t="n">
        <v>7200</v>
      </c>
      <c r="AM12" s="57" t="n">
        <v>1315</v>
      </c>
      <c r="AN12" s="57" t="n">
        <v>23300</v>
      </c>
      <c r="AO12" s="57" t="n">
        <v>565</v>
      </c>
      <c r="AP12" s="57" t="n">
        <v>6955</v>
      </c>
      <c r="AQ12" s="57" t="n">
        <v>232</v>
      </c>
      <c r="AR12" s="57" t="n">
        <v>3016</v>
      </c>
      <c r="AS12" s="57" t="n">
        <v>2</v>
      </c>
      <c r="AT12" s="57" t="n">
        <v>400</v>
      </c>
      <c r="AU12" s="58" t="n">
        <v>6</v>
      </c>
      <c r="AV12" s="30" t="s">
        <v>32</v>
      </c>
      <c r="AW12" s="57" t="n">
        <v>104</v>
      </c>
      <c r="AX12" s="57" t="n">
        <v>3127</v>
      </c>
      <c r="AY12" s="57" t="n">
        <v>270</v>
      </c>
      <c r="AZ12" s="57" t="n">
        <v>2125</v>
      </c>
      <c r="BA12" s="57" t="n">
        <v>389</v>
      </c>
      <c r="BB12" s="57" t="n">
        <v>7201</v>
      </c>
      <c r="BC12" s="57" t="n">
        <f aca="false">C12+E12+G12+I12+K12+M12+O12+S12+U12+W12+Y12+AA12+AC12+AE12+AI12+AK12+AM12+AO12+AQ12+AS12+AW12+AY12+BA12</f>
        <v>9616</v>
      </c>
      <c r="BD12" s="57" t="n">
        <f aca="false">D12+F12+H12+J12+L12+N12+P12+T12+V12+X12+Z12+AB12+AD12+AF12+AJ12+AL12+AN12+AP12+AR12+AT12+AX12+AZ12+BB12</f>
        <v>150162</v>
      </c>
    </row>
    <row r="13" customFormat="false" ht="15.75" hidden="false" customHeight="false" outlineLevel="0" collapsed="false">
      <c r="A13" s="57" t="n">
        <v>7</v>
      </c>
      <c r="B13" s="30" t="s">
        <v>33</v>
      </c>
      <c r="C13" s="57" t="n">
        <v>500</v>
      </c>
      <c r="D13" s="57" t="n">
        <v>7445</v>
      </c>
      <c r="E13" s="57" t="n">
        <v>345</v>
      </c>
      <c r="F13" s="57" t="n">
        <v>6505</v>
      </c>
      <c r="G13" s="57" t="n">
        <v>536</v>
      </c>
      <c r="H13" s="57" t="n">
        <v>5740</v>
      </c>
      <c r="I13" s="57" t="n">
        <v>2</v>
      </c>
      <c r="J13" s="57" t="n">
        <v>0</v>
      </c>
      <c r="K13" s="57" t="n">
        <v>2065</v>
      </c>
      <c r="L13" s="57" t="n">
        <v>4085</v>
      </c>
      <c r="M13" s="57" t="n">
        <v>1615</v>
      </c>
      <c r="N13" s="57" t="n">
        <v>5390</v>
      </c>
      <c r="O13" s="57" t="n">
        <v>2370</v>
      </c>
      <c r="P13" s="57" t="n">
        <v>6570</v>
      </c>
      <c r="Q13" s="58" t="n">
        <v>7</v>
      </c>
      <c r="R13" s="30" t="s">
        <v>33</v>
      </c>
      <c r="S13" s="57" t="n">
        <v>3140</v>
      </c>
      <c r="T13" s="57" t="n">
        <v>13015</v>
      </c>
      <c r="U13" s="57" t="n">
        <v>1410</v>
      </c>
      <c r="V13" s="59" t="n">
        <v>6160</v>
      </c>
      <c r="W13" s="57" t="n">
        <v>117</v>
      </c>
      <c r="X13" s="57" t="n">
        <v>740</v>
      </c>
      <c r="Y13" s="57" t="n">
        <v>16</v>
      </c>
      <c r="Z13" s="57" t="n">
        <v>55</v>
      </c>
      <c r="AA13" s="57" t="n">
        <v>395</v>
      </c>
      <c r="AB13" s="57" t="n">
        <v>2830</v>
      </c>
      <c r="AC13" s="57" t="n">
        <v>512</v>
      </c>
      <c r="AD13" s="57" t="n">
        <v>5185</v>
      </c>
      <c r="AE13" s="57" t="n">
        <v>0</v>
      </c>
      <c r="AF13" s="57" t="n">
        <v>290</v>
      </c>
      <c r="AG13" s="58" t="n">
        <v>7</v>
      </c>
      <c r="AH13" s="30" t="s">
        <v>33</v>
      </c>
      <c r="AI13" s="57" t="n">
        <v>140</v>
      </c>
      <c r="AJ13" s="57" t="n">
        <v>1425</v>
      </c>
      <c r="AK13" s="57" t="n">
        <v>3975</v>
      </c>
      <c r="AL13" s="57" t="n">
        <v>8550</v>
      </c>
      <c r="AM13" s="57" t="n">
        <v>2215</v>
      </c>
      <c r="AN13" s="57" t="n">
        <v>6340</v>
      </c>
      <c r="AO13" s="57" t="n">
        <v>1040</v>
      </c>
      <c r="AP13" s="57" t="n">
        <v>4520</v>
      </c>
      <c r="AQ13" s="57" t="n">
        <v>1275</v>
      </c>
      <c r="AR13" s="57" t="n">
        <v>4630</v>
      </c>
      <c r="AS13" s="57" t="n">
        <v>335</v>
      </c>
      <c r="AT13" s="57" t="n">
        <v>2510</v>
      </c>
      <c r="AU13" s="58" t="n">
        <v>7</v>
      </c>
      <c r="AV13" s="30" t="s">
        <v>33</v>
      </c>
      <c r="AW13" s="57" t="n">
        <v>1320</v>
      </c>
      <c r="AX13" s="57" t="n">
        <v>3750</v>
      </c>
      <c r="AY13" s="57" t="n">
        <v>1195</v>
      </c>
      <c r="AZ13" s="57" t="n">
        <v>4635</v>
      </c>
      <c r="BA13" s="57" t="n">
        <v>120</v>
      </c>
      <c r="BB13" s="57" t="n">
        <v>980</v>
      </c>
      <c r="BC13" s="57" t="n">
        <f aca="false">C13+E13+G13+I13+K13+M13+O13+S13+U13+W13+Y13+AA13+AC13+AE13+AI13+AK13+AM13+AO13+AQ13+AS13+AW13+AY13+BA13</f>
        <v>24638</v>
      </c>
      <c r="BD13" s="57" t="n">
        <f aca="false">D13+F13+H13+J13+L13+N13+P13+T13+V13+X13+Z13+AB13+AD13+AF13+AJ13+AL13+AN13+AP13+AR13+AT13+AX13+AZ13+BB13</f>
        <v>101350</v>
      </c>
    </row>
    <row r="14" customFormat="false" ht="15.75" hidden="false" customHeight="false" outlineLevel="0" collapsed="false">
      <c r="A14" s="57" t="n">
        <v>8</v>
      </c>
      <c r="B14" s="30" t="s">
        <v>34</v>
      </c>
      <c r="C14" s="57" t="n">
        <v>120</v>
      </c>
      <c r="D14" s="57" t="n">
        <v>3400</v>
      </c>
      <c r="E14" s="57" t="n">
        <v>473</v>
      </c>
      <c r="F14" s="57" t="n">
        <v>6584</v>
      </c>
      <c r="G14" s="57" t="n">
        <v>288</v>
      </c>
      <c r="H14" s="57" t="n">
        <v>1704</v>
      </c>
      <c r="I14" s="57" t="n">
        <v>1</v>
      </c>
      <c r="J14" s="57" t="n">
        <v>38</v>
      </c>
      <c r="K14" s="57" t="n">
        <v>134</v>
      </c>
      <c r="L14" s="57" t="n">
        <v>2503</v>
      </c>
      <c r="M14" s="57" t="n">
        <v>442</v>
      </c>
      <c r="N14" s="57" t="n">
        <v>5189</v>
      </c>
      <c r="O14" s="57" t="n">
        <v>133</v>
      </c>
      <c r="P14" s="57" t="n">
        <v>1590</v>
      </c>
      <c r="Q14" s="58" t="n">
        <v>8</v>
      </c>
      <c r="R14" s="30" t="s">
        <v>34</v>
      </c>
      <c r="S14" s="57" t="n">
        <v>152</v>
      </c>
      <c r="T14" s="57" t="n">
        <v>4547</v>
      </c>
      <c r="U14" s="57" t="n">
        <v>72</v>
      </c>
      <c r="V14" s="59" t="n">
        <v>1500</v>
      </c>
      <c r="W14" s="57" t="n">
        <v>4</v>
      </c>
      <c r="X14" s="57" t="n">
        <v>12</v>
      </c>
      <c r="Y14" s="57" t="n">
        <v>3</v>
      </c>
      <c r="Z14" s="57" t="n">
        <v>33</v>
      </c>
      <c r="AA14" s="57" t="n">
        <v>153</v>
      </c>
      <c r="AB14" s="57" t="n">
        <v>412</v>
      </c>
      <c r="AC14" s="57" t="n">
        <v>138</v>
      </c>
      <c r="AD14" s="57" t="n">
        <v>822</v>
      </c>
      <c r="AE14" s="57" t="n">
        <v>0</v>
      </c>
      <c r="AF14" s="57" t="n">
        <v>0</v>
      </c>
      <c r="AG14" s="58" t="n">
        <v>8</v>
      </c>
      <c r="AH14" s="30" t="s">
        <v>34</v>
      </c>
      <c r="AI14" s="57" t="n">
        <v>160</v>
      </c>
      <c r="AJ14" s="57" t="n">
        <v>2830</v>
      </c>
      <c r="AK14" s="57" t="n">
        <v>943</v>
      </c>
      <c r="AL14" s="57" t="n">
        <v>6679</v>
      </c>
      <c r="AM14" s="57" t="n">
        <v>925</v>
      </c>
      <c r="AN14" s="57" t="n">
        <v>17526</v>
      </c>
      <c r="AO14" s="57" t="n">
        <v>736</v>
      </c>
      <c r="AP14" s="57" t="n">
        <v>4705</v>
      </c>
      <c r="AQ14" s="57" t="n">
        <v>431</v>
      </c>
      <c r="AR14" s="57" t="n">
        <v>6300</v>
      </c>
      <c r="AS14" s="57" t="n">
        <v>11</v>
      </c>
      <c r="AT14" s="57" t="n">
        <v>913</v>
      </c>
      <c r="AU14" s="58" t="n">
        <v>8</v>
      </c>
      <c r="AV14" s="30" t="s">
        <v>34</v>
      </c>
      <c r="AW14" s="57" t="n">
        <v>163</v>
      </c>
      <c r="AX14" s="57" t="n">
        <v>5433</v>
      </c>
      <c r="AY14" s="57" t="n">
        <v>359</v>
      </c>
      <c r="AZ14" s="57" t="n">
        <v>2523</v>
      </c>
      <c r="BA14" s="57" t="n">
        <v>163</v>
      </c>
      <c r="BB14" s="57" t="n">
        <v>1094</v>
      </c>
      <c r="BC14" s="57" t="n">
        <f aca="false">C14+E14+G14+I14+K14+M14+O14+S14+U14+W14+Y14+AA14+AC14+AE14+AI14+AK14+AM14+AO14+AQ14+AS14+AW14+AY14+BA14</f>
        <v>6004</v>
      </c>
      <c r="BD14" s="57" t="n">
        <f aca="false">D14+F14+H14+J14+L14+N14+P14+T14+V14+X14+Z14+AB14+AD14+AF14+AJ14+AL14+AN14+AP14+AR14+AT14+AX14+AZ14+BB14</f>
        <v>76337</v>
      </c>
    </row>
    <row r="15" customFormat="false" ht="15.75" hidden="false" customHeight="false" outlineLevel="0" collapsed="false">
      <c r="A15" s="57" t="n">
        <v>9</v>
      </c>
      <c r="B15" s="30" t="s">
        <v>35</v>
      </c>
      <c r="C15" s="57" t="n">
        <v>1166</v>
      </c>
      <c r="D15" s="57" t="n">
        <v>26792</v>
      </c>
      <c r="E15" s="57" t="n">
        <v>1007</v>
      </c>
      <c r="F15" s="57" t="n">
        <v>30101</v>
      </c>
      <c r="G15" s="57" t="n">
        <v>1503</v>
      </c>
      <c r="H15" s="57" t="n">
        <v>47060</v>
      </c>
      <c r="I15" s="57" t="n">
        <v>17</v>
      </c>
      <c r="J15" s="57" t="n">
        <v>1157</v>
      </c>
      <c r="K15" s="57" t="n">
        <v>1267</v>
      </c>
      <c r="L15" s="57" t="n">
        <v>22198</v>
      </c>
      <c r="M15" s="57" t="n">
        <v>2505</v>
      </c>
      <c r="N15" s="57" t="n">
        <v>26119</v>
      </c>
      <c r="O15" s="57" t="n">
        <v>878</v>
      </c>
      <c r="P15" s="57" t="n">
        <v>34809</v>
      </c>
      <c r="Q15" s="58" t="n">
        <v>9</v>
      </c>
      <c r="R15" s="30" t="s">
        <v>35</v>
      </c>
      <c r="S15" s="57" t="n">
        <v>843</v>
      </c>
      <c r="T15" s="57" t="n">
        <v>40626</v>
      </c>
      <c r="U15" s="59" t="n">
        <v>1393</v>
      </c>
      <c r="V15" s="59" t="n">
        <v>19821</v>
      </c>
      <c r="W15" s="59" t="n">
        <v>95</v>
      </c>
      <c r="X15" s="59" t="n">
        <v>1234</v>
      </c>
      <c r="Y15" s="59" t="n">
        <v>30</v>
      </c>
      <c r="Z15" s="59" t="n">
        <v>612</v>
      </c>
      <c r="AA15" s="59" t="n">
        <v>368</v>
      </c>
      <c r="AB15" s="59" t="n">
        <v>3496</v>
      </c>
      <c r="AC15" s="59" t="n">
        <v>246</v>
      </c>
      <c r="AD15" s="59" t="n">
        <v>9772</v>
      </c>
      <c r="AE15" s="59" t="n">
        <v>0</v>
      </c>
      <c r="AF15" s="59" t="n">
        <v>0</v>
      </c>
      <c r="AG15" s="58" t="n">
        <v>9</v>
      </c>
      <c r="AH15" s="30" t="s">
        <v>35</v>
      </c>
      <c r="AI15" s="59" t="n">
        <v>39</v>
      </c>
      <c r="AJ15" s="59" t="n">
        <v>5452</v>
      </c>
      <c r="AK15" s="59" t="n">
        <v>1386</v>
      </c>
      <c r="AL15" s="59" t="n">
        <v>24927</v>
      </c>
      <c r="AM15" s="59" t="n">
        <v>733</v>
      </c>
      <c r="AN15" s="59" t="n">
        <v>7504</v>
      </c>
      <c r="AO15" s="59" t="n">
        <v>384</v>
      </c>
      <c r="AP15" s="59" t="n">
        <v>3278</v>
      </c>
      <c r="AQ15" s="59" t="n">
        <v>369</v>
      </c>
      <c r="AR15" s="59" t="n">
        <v>5905</v>
      </c>
      <c r="AS15" s="59" t="n">
        <v>49</v>
      </c>
      <c r="AT15" s="59" t="n">
        <v>1097</v>
      </c>
      <c r="AU15" s="58" t="n">
        <v>9</v>
      </c>
      <c r="AV15" s="30" t="s">
        <v>35</v>
      </c>
      <c r="AW15" s="59" t="n">
        <v>57</v>
      </c>
      <c r="AX15" s="59" t="n">
        <v>923</v>
      </c>
      <c r="AY15" s="59" t="n">
        <v>150</v>
      </c>
      <c r="AZ15" s="59" t="n">
        <v>2300</v>
      </c>
      <c r="BA15" s="59" t="n">
        <v>452</v>
      </c>
      <c r="BB15" s="59" t="n">
        <v>6367</v>
      </c>
      <c r="BC15" s="57" t="n">
        <f aca="false">C15+E15+G15+I15+K15+M15+O15+S15+U15+W15+Y15+AA15+AC15+AE15+AI15+AK15+AM15+AO15+AQ15+AS15+AW15+AY15+BA15</f>
        <v>14937</v>
      </c>
      <c r="BD15" s="57" t="n">
        <f aca="false">D15+F15+H15+J15+L15+N15+P15+T15+V15+X15+Z15+AB15+AD15+AF15+AJ15+AL15+AN15+AP15+AR15+AT15+AX15+AZ15+BB15</f>
        <v>321550</v>
      </c>
    </row>
    <row r="16" customFormat="false" ht="15.75" hidden="false" customHeight="false" outlineLevel="0" collapsed="false">
      <c r="A16" s="57" t="n">
        <v>10</v>
      </c>
      <c r="B16" s="30" t="s">
        <v>36</v>
      </c>
      <c r="C16" s="57" t="n">
        <v>550</v>
      </c>
      <c r="D16" s="57" t="n">
        <v>14270</v>
      </c>
      <c r="E16" s="57" t="n">
        <v>780</v>
      </c>
      <c r="F16" s="57" t="n">
        <v>18270</v>
      </c>
      <c r="G16" s="57" t="n">
        <v>430</v>
      </c>
      <c r="H16" s="57" t="n">
        <v>10660</v>
      </c>
      <c r="I16" s="57" t="n">
        <v>1</v>
      </c>
      <c r="J16" s="57" t="n">
        <v>50</v>
      </c>
      <c r="K16" s="57" t="n">
        <v>530</v>
      </c>
      <c r="L16" s="57" t="n">
        <v>9690</v>
      </c>
      <c r="M16" s="57" t="n">
        <v>520</v>
      </c>
      <c r="N16" s="57" t="n">
        <v>9610</v>
      </c>
      <c r="O16" s="57" t="n">
        <v>510</v>
      </c>
      <c r="P16" s="57" t="n">
        <v>10210</v>
      </c>
      <c r="Q16" s="58" t="n">
        <v>10</v>
      </c>
      <c r="R16" s="30" t="s">
        <v>36</v>
      </c>
      <c r="S16" s="57" t="n">
        <v>570</v>
      </c>
      <c r="T16" s="57" t="n">
        <v>12680</v>
      </c>
      <c r="U16" s="57" t="n">
        <v>490</v>
      </c>
      <c r="V16" s="59" t="n">
        <v>3440</v>
      </c>
      <c r="W16" s="57" t="n">
        <v>20</v>
      </c>
      <c r="X16" s="57" t="n">
        <v>460</v>
      </c>
      <c r="Y16" s="57" t="n">
        <v>0</v>
      </c>
      <c r="Z16" s="57" t="n">
        <v>0</v>
      </c>
      <c r="AA16" s="57" t="n">
        <v>410</v>
      </c>
      <c r="AB16" s="57" t="n">
        <v>4010</v>
      </c>
      <c r="AC16" s="57" t="n">
        <v>380</v>
      </c>
      <c r="AD16" s="57" t="n">
        <v>6790</v>
      </c>
      <c r="AE16" s="57" t="n">
        <v>20</v>
      </c>
      <c r="AF16" s="57" t="n">
        <v>280</v>
      </c>
      <c r="AG16" s="58" t="n">
        <v>10</v>
      </c>
      <c r="AH16" s="30" t="s">
        <v>36</v>
      </c>
      <c r="AI16" s="57" t="n">
        <v>520</v>
      </c>
      <c r="AJ16" s="57" t="n">
        <v>7740</v>
      </c>
      <c r="AK16" s="57" t="n">
        <v>810</v>
      </c>
      <c r="AL16" s="57" t="n">
        <v>10870</v>
      </c>
      <c r="AM16" s="57" t="n">
        <v>390</v>
      </c>
      <c r="AN16" s="57" t="n">
        <v>2920</v>
      </c>
      <c r="AO16" s="57" t="n">
        <v>260</v>
      </c>
      <c r="AP16" s="57" t="n">
        <v>2450</v>
      </c>
      <c r="AQ16" s="57" t="n">
        <v>250</v>
      </c>
      <c r="AR16" s="57" t="n">
        <v>2450</v>
      </c>
      <c r="AS16" s="57" t="n">
        <v>350</v>
      </c>
      <c r="AT16" s="57" t="n">
        <v>4760</v>
      </c>
      <c r="AU16" s="58" t="n">
        <v>10</v>
      </c>
      <c r="AV16" s="30" t="s">
        <v>36</v>
      </c>
      <c r="AW16" s="57" t="n">
        <v>10</v>
      </c>
      <c r="AX16" s="57" t="n">
        <v>310</v>
      </c>
      <c r="AY16" s="57" t="n">
        <v>150</v>
      </c>
      <c r="AZ16" s="57" t="n">
        <v>1160</v>
      </c>
      <c r="BA16" s="57" t="n">
        <v>390</v>
      </c>
      <c r="BB16" s="57" t="n">
        <v>3130</v>
      </c>
      <c r="BC16" s="57" t="n">
        <f aca="false">C16+E16+G16+I16+K16+M16+O16+S16+U16+W16+Y16+AA16+AC16+AE16+AI16+AK16+AM16+AO16+AQ16+AS16+AW16+AY16+BA16</f>
        <v>8341</v>
      </c>
      <c r="BD16" s="57" t="n">
        <f aca="false">D16+F16+H16+J16+L16+N16+P16+T16+V16+X16+Z16+AB16+AD16+AF16+AJ16+AL16+AN16+AP16+AR16+AT16+AX16+AZ16+BB16</f>
        <v>136210</v>
      </c>
    </row>
    <row r="17" customFormat="false" ht="15.75" hidden="false" customHeight="false" outlineLevel="0" collapsed="false">
      <c r="A17" s="57" t="n">
        <v>11</v>
      </c>
      <c r="B17" s="30" t="s">
        <v>37</v>
      </c>
      <c r="C17" s="57" t="n">
        <v>3500</v>
      </c>
      <c r="D17" s="57" t="n">
        <v>96550</v>
      </c>
      <c r="E17" s="57" t="n">
        <v>430</v>
      </c>
      <c r="F17" s="57" t="n">
        <v>7980</v>
      </c>
      <c r="G17" s="57" t="n">
        <v>920</v>
      </c>
      <c r="H17" s="57" t="n">
        <v>16650</v>
      </c>
      <c r="I17" s="57" t="n">
        <v>5</v>
      </c>
      <c r="J17" s="57" t="n">
        <v>195</v>
      </c>
      <c r="K17" s="57" t="n">
        <v>920</v>
      </c>
      <c r="L17" s="57" t="n">
        <v>17075</v>
      </c>
      <c r="M17" s="57" t="n">
        <v>355</v>
      </c>
      <c r="N17" s="57" t="n">
        <v>7650</v>
      </c>
      <c r="O17" s="57" t="n">
        <v>175</v>
      </c>
      <c r="P17" s="57" t="n">
        <v>3755</v>
      </c>
      <c r="Q17" s="58" t="n">
        <v>11</v>
      </c>
      <c r="R17" s="30" t="s">
        <v>37</v>
      </c>
      <c r="S17" s="57" t="n">
        <v>1505</v>
      </c>
      <c r="T17" s="57" t="n">
        <v>38860</v>
      </c>
      <c r="U17" s="57" t="n">
        <v>180</v>
      </c>
      <c r="V17" s="57" t="n">
        <v>1820</v>
      </c>
      <c r="W17" s="57" t="n">
        <v>585</v>
      </c>
      <c r="X17" s="57" t="n">
        <v>6880</v>
      </c>
      <c r="Y17" s="57" t="n">
        <v>4</v>
      </c>
      <c r="Z17" s="57" t="n">
        <v>245</v>
      </c>
      <c r="AA17" s="57" t="n">
        <v>730</v>
      </c>
      <c r="AB17" s="57" t="n">
        <v>8790</v>
      </c>
      <c r="AC17" s="57" t="n">
        <v>280</v>
      </c>
      <c r="AD17" s="57" t="n">
        <v>5850</v>
      </c>
      <c r="AE17" s="57" t="n">
        <v>20</v>
      </c>
      <c r="AF17" s="57" t="n">
        <v>55</v>
      </c>
      <c r="AG17" s="58" t="n">
        <v>0</v>
      </c>
      <c r="AH17" s="30" t="s">
        <v>37</v>
      </c>
      <c r="AI17" s="57" t="n">
        <v>235</v>
      </c>
      <c r="AJ17" s="57" t="n">
        <v>2300</v>
      </c>
      <c r="AK17" s="57" t="n">
        <v>2240</v>
      </c>
      <c r="AL17" s="57" t="n">
        <v>28200</v>
      </c>
      <c r="AM17" s="57" t="n">
        <v>2630</v>
      </c>
      <c r="AN17" s="57" t="n">
        <v>31760</v>
      </c>
      <c r="AO17" s="57" t="n">
        <v>1140</v>
      </c>
      <c r="AP17" s="57" t="n">
        <v>12330</v>
      </c>
      <c r="AQ17" s="57" t="n">
        <v>650</v>
      </c>
      <c r="AR17" s="57" t="n">
        <v>14030</v>
      </c>
      <c r="AS17" s="57" t="n">
        <v>170</v>
      </c>
      <c r="AT17" s="57" t="n">
        <v>6780</v>
      </c>
      <c r="AU17" s="58" t="n">
        <v>11</v>
      </c>
      <c r="AV17" s="30" t="s">
        <v>37</v>
      </c>
      <c r="AW17" s="57" t="n">
        <v>265</v>
      </c>
      <c r="AX17" s="57" t="n">
        <v>9915</v>
      </c>
      <c r="AY17" s="57" t="n">
        <v>1545</v>
      </c>
      <c r="AZ17" s="57" t="n">
        <v>10000</v>
      </c>
      <c r="BA17" s="57" t="n">
        <v>1255</v>
      </c>
      <c r="BB17" s="57" t="n">
        <v>24780</v>
      </c>
      <c r="BC17" s="57" t="n">
        <f aca="false">C17+E17+G17+I17+K17+M17+O17+S17+U17+W17+Y17+AA17+AC17+AE17+AI17+AK17+AM17+AO17+AQ17+AS17+AW17+AY17+BA17</f>
        <v>19739</v>
      </c>
      <c r="BD17" s="57" t="n">
        <f aca="false">D17+F17+H17+J17+L17+N17+P17+T17+V17+X17+Z17+AB17+AD17+AF17+AJ17+AL17+AN17+AP17+AR17+AT17+AX17+AZ17+BB17</f>
        <v>352450</v>
      </c>
    </row>
    <row r="18" customFormat="false" ht="15.75" hidden="false" customHeight="false" outlineLevel="0" collapsed="false">
      <c r="A18" s="57" t="n">
        <v>12</v>
      </c>
      <c r="B18" s="30" t="s">
        <v>38</v>
      </c>
      <c r="C18" s="57" t="n">
        <v>10582</v>
      </c>
      <c r="D18" s="57" t="n">
        <v>304146</v>
      </c>
      <c r="E18" s="57" t="n">
        <v>975</v>
      </c>
      <c r="F18" s="57" t="n">
        <v>24859</v>
      </c>
      <c r="G18" s="57" t="n">
        <v>1135</v>
      </c>
      <c r="H18" s="57" t="n">
        <v>25948</v>
      </c>
      <c r="I18" s="57" t="n">
        <v>0</v>
      </c>
      <c r="J18" s="57" t="n">
        <v>0</v>
      </c>
      <c r="K18" s="57" t="n">
        <v>591</v>
      </c>
      <c r="L18" s="57" t="n">
        <v>12510</v>
      </c>
      <c r="M18" s="57" t="n">
        <v>541</v>
      </c>
      <c r="N18" s="57" t="n">
        <v>8112</v>
      </c>
      <c r="O18" s="57" t="n">
        <v>477</v>
      </c>
      <c r="P18" s="57" t="n">
        <v>6692</v>
      </c>
      <c r="Q18" s="58" t="n">
        <v>12</v>
      </c>
      <c r="R18" s="30" t="s">
        <v>38</v>
      </c>
      <c r="S18" s="57" t="n">
        <v>1011</v>
      </c>
      <c r="T18" s="57" t="n">
        <v>18957</v>
      </c>
      <c r="U18" s="57" t="n">
        <v>134</v>
      </c>
      <c r="V18" s="57" t="n">
        <v>738</v>
      </c>
      <c r="W18" s="57" t="n">
        <v>819</v>
      </c>
      <c r="X18" s="57" t="n">
        <v>6320</v>
      </c>
      <c r="Y18" s="57" t="n">
        <v>0</v>
      </c>
      <c r="Z18" s="57" t="n">
        <v>0</v>
      </c>
      <c r="AA18" s="57" t="n">
        <v>422</v>
      </c>
      <c r="AB18" s="57" t="n">
        <v>8750</v>
      </c>
      <c r="AC18" s="57" t="n">
        <v>444</v>
      </c>
      <c r="AD18" s="57" t="n">
        <v>6616</v>
      </c>
      <c r="AE18" s="57" t="n">
        <v>98</v>
      </c>
      <c r="AF18" s="57" t="n">
        <v>825</v>
      </c>
      <c r="AG18" s="58" t="n">
        <v>12</v>
      </c>
      <c r="AH18" s="30" t="s">
        <v>38</v>
      </c>
      <c r="AI18" s="57" t="n">
        <v>1408</v>
      </c>
      <c r="AJ18" s="57" t="n">
        <v>28714</v>
      </c>
      <c r="AK18" s="57" t="n">
        <v>2039</v>
      </c>
      <c r="AL18" s="57" t="n">
        <v>36931</v>
      </c>
      <c r="AM18" s="57" t="n">
        <v>789</v>
      </c>
      <c r="AN18" s="57" t="n">
        <v>23515</v>
      </c>
      <c r="AO18" s="57" t="n">
        <v>586</v>
      </c>
      <c r="AP18" s="57" t="n">
        <v>13847</v>
      </c>
      <c r="AQ18" s="57" t="n">
        <v>870</v>
      </c>
      <c r="AR18" s="57" t="n">
        <v>15147</v>
      </c>
      <c r="AS18" s="57" t="n">
        <v>35</v>
      </c>
      <c r="AT18" s="57" t="n">
        <v>3019</v>
      </c>
      <c r="AU18" s="58" t="n">
        <v>12</v>
      </c>
      <c r="AV18" s="30" t="s">
        <v>38</v>
      </c>
      <c r="AW18" s="57" t="n">
        <v>91</v>
      </c>
      <c r="AX18" s="57" t="n">
        <v>2918</v>
      </c>
      <c r="AY18" s="57" t="n">
        <v>279</v>
      </c>
      <c r="AZ18" s="57" t="n">
        <v>4936</v>
      </c>
      <c r="BA18" s="57" t="n">
        <v>1717</v>
      </c>
      <c r="BB18" s="57" t="n">
        <v>16338</v>
      </c>
      <c r="BC18" s="57" t="n">
        <f aca="false">C18+E18+G18+I18+K18+M18+O18+S18+U18+W18+Y18+AA18+AC18+AE18+AI18+AK18+AM18+AO18+AQ18+AS18+AW18+AY18+BA18</f>
        <v>25043</v>
      </c>
      <c r="BD18" s="57" t="n">
        <f aca="false">D18+F18+H18+J18+L18+N18+P18+T18+V18+X18+Z18+AB18+AD18+AF18+AJ18+AL18+AN18+AP18+AR18+AT18+AX18+AZ18+BB18</f>
        <v>569838</v>
      </c>
    </row>
    <row r="19" customFormat="false" ht="15.75" hidden="false" customHeight="false" outlineLevel="0" collapsed="false">
      <c r="A19" s="57" t="n">
        <v>13</v>
      </c>
      <c r="B19" s="30" t="s">
        <v>39</v>
      </c>
      <c r="C19" s="57" t="n">
        <v>15</v>
      </c>
      <c r="D19" s="57" t="n">
        <v>480</v>
      </c>
      <c r="E19" s="57" t="n">
        <v>355</v>
      </c>
      <c r="F19" s="57" t="n">
        <v>3278</v>
      </c>
      <c r="G19" s="57" t="n">
        <v>372</v>
      </c>
      <c r="H19" s="57" t="n">
        <v>9890</v>
      </c>
      <c r="I19" s="57" t="n">
        <v>0.2</v>
      </c>
      <c r="J19" s="57" t="n">
        <v>83</v>
      </c>
      <c r="K19" s="57" t="n">
        <v>730</v>
      </c>
      <c r="L19" s="57" t="n">
        <v>20020</v>
      </c>
      <c r="M19" s="57" t="n">
        <v>922</v>
      </c>
      <c r="N19" s="57" t="n">
        <v>26370</v>
      </c>
      <c r="O19" s="57" t="n">
        <v>55</v>
      </c>
      <c r="P19" s="57" t="n">
        <v>1875</v>
      </c>
      <c r="Q19" s="58" t="n">
        <v>13</v>
      </c>
      <c r="R19" s="30" t="s">
        <v>39</v>
      </c>
      <c r="S19" s="57" t="n">
        <v>83</v>
      </c>
      <c r="T19" s="57" t="n">
        <v>3920</v>
      </c>
      <c r="U19" s="57" t="n">
        <v>497</v>
      </c>
      <c r="V19" s="57" t="n">
        <v>4555</v>
      </c>
      <c r="W19" s="57" t="n">
        <v>0</v>
      </c>
      <c r="X19" s="57" t="n">
        <v>0</v>
      </c>
      <c r="Y19" s="57" t="n">
        <v>2.2</v>
      </c>
      <c r="Z19" s="57" t="n">
        <v>111.4</v>
      </c>
      <c r="AA19" s="57" t="n">
        <v>225</v>
      </c>
      <c r="AB19" s="57" t="n">
        <v>1360</v>
      </c>
      <c r="AC19" s="57" t="n">
        <v>209</v>
      </c>
      <c r="AD19" s="57" t="n">
        <v>1020</v>
      </c>
      <c r="AE19" s="57" t="n">
        <v>0</v>
      </c>
      <c r="AF19" s="57" t="n">
        <v>0</v>
      </c>
      <c r="AG19" s="58" t="n">
        <v>13</v>
      </c>
      <c r="AH19" s="30" t="s">
        <v>39</v>
      </c>
      <c r="AI19" s="57" t="n">
        <v>1440</v>
      </c>
      <c r="AJ19" s="57" t="n">
        <v>11150</v>
      </c>
      <c r="AK19" s="57" t="n">
        <v>1285</v>
      </c>
      <c r="AL19" s="57" t="n">
        <v>4780</v>
      </c>
      <c r="AM19" s="57" t="n">
        <v>275</v>
      </c>
      <c r="AN19" s="57" t="n">
        <v>4390</v>
      </c>
      <c r="AO19" s="57" t="n">
        <v>81</v>
      </c>
      <c r="AP19" s="57" t="n">
        <v>855</v>
      </c>
      <c r="AQ19" s="57" t="n">
        <v>5</v>
      </c>
      <c r="AR19" s="57" t="n">
        <v>20</v>
      </c>
      <c r="AS19" s="57" t="n">
        <v>42</v>
      </c>
      <c r="AT19" s="57" t="n">
        <v>5300</v>
      </c>
      <c r="AU19" s="58" t="n">
        <v>13</v>
      </c>
      <c r="AV19" s="30" t="s">
        <v>39</v>
      </c>
      <c r="AW19" s="57" t="n">
        <v>10</v>
      </c>
      <c r="AX19" s="57" t="n">
        <v>0</v>
      </c>
      <c r="AY19" s="57" t="n">
        <v>15</v>
      </c>
      <c r="AZ19" s="57" t="n">
        <v>35</v>
      </c>
      <c r="BA19" s="57" t="n">
        <v>1737</v>
      </c>
      <c r="BB19" s="57" t="n">
        <v>3919</v>
      </c>
      <c r="BC19" s="57" t="n">
        <f aca="false">C19+E19+G19+I19+K19+M19+O19+S19+U19+W19+Y19+AA19+AC19+AE19+AI19+AK19+AM19+AO19+AQ19+AS19+AW19+AY19+BA19</f>
        <v>8355.4</v>
      </c>
      <c r="BD19" s="57" t="n">
        <f aca="false">D19+F19+H19+J19+L19+N19+P19+T19+V19+X19+Z19+AB19+AD19+AF19+AJ19+AL19+AN19+AP19+AR19+AT19+AX19+AZ19+BB19</f>
        <v>103411.4</v>
      </c>
    </row>
    <row r="20" customFormat="false" ht="15.75" hidden="false" customHeight="false" outlineLevel="0" collapsed="false">
      <c r="A20" s="60" t="n">
        <v>14</v>
      </c>
      <c r="B20" s="30" t="s">
        <v>40</v>
      </c>
      <c r="C20" s="60" t="n">
        <v>0</v>
      </c>
      <c r="D20" s="60" t="n">
        <v>0</v>
      </c>
      <c r="E20" s="60" t="n">
        <v>8066</v>
      </c>
      <c r="F20" s="60" t="n">
        <v>208166</v>
      </c>
      <c r="G20" s="60" t="n">
        <v>5294</v>
      </c>
      <c r="H20" s="60" t="n">
        <v>83373</v>
      </c>
      <c r="I20" s="60" t="n">
        <v>0</v>
      </c>
      <c r="J20" s="60" t="n">
        <v>0</v>
      </c>
      <c r="K20" s="60" t="n">
        <v>620</v>
      </c>
      <c r="L20" s="60" t="n">
        <v>16158</v>
      </c>
      <c r="M20" s="60" t="n">
        <v>417</v>
      </c>
      <c r="N20" s="60" t="n">
        <v>10379</v>
      </c>
      <c r="O20" s="60" t="n">
        <v>646</v>
      </c>
      <c r="P20" s="60" t="n">
        <v>25563</v>
      </c>
      <c r="Q20" s="61" t="n">
        <v>14</v>
      </c>
      <c r="R20" s="30" t="s">
        <v>40</v>
      </c>
      <c r="S20" s="60" t="n">
        <v>586</v>
      </c>
      <c r="T20" s="60" t="n">
        <v>19858</v>
      </c>
      <c r="U20" s="60" t="n">
        <v>673</v>
      </c>
      <c r="V20" s="60" t="n">
        <v>17575</v>
      </c>
      <c r="W20" s="60" t="n">
        <v>16</v>
      </c>
      <c r="X20" s="60" t="n">
        <v>0</v>
      </c>
      <c r="Y20" s="60" t="n">
        <v>0</v>
      </c>
      <c r="Z20" s="60" t="n">
        <v>0</v>
      </c>
      <c r="AA20" s="60" t="n">
        <v>2171</v>
      </c>
      <c r="AB20" s="60" t="n">
        <v>19210</v>
      </c>
      <c r="AC20" s="60" t="n">
        <v>2648</v>
      </c>
      <c r="AD20" s="60" t="n">
        <v>34213</v>
      </c>
      <c r="AE20" s="60" t="n">
        <v>0</v>
      </c>
      <c r="AF20" s="60" t="n">
        <v>0</v>
      </c>
      <c r="AG20" s="61" t="n">
        <v>14</v>
      </c>
      <c r="AH20" s="30" t="s">
        <v>40</v>
      </c>
      <c r="AI20" s="60" t="n">
        <v>99</v>
      </c>
      <c r="AJ20" s="60" t="n">
        <v>6445</v>
      </c>
      <c r="AK20" s="60" t="n">
        <v>2093</v>
      </c>
      <c r="AL20" s="60" t="n">
        <v>79177</v>
      </c>
      <c r="AM20" s="60" t="n">
        <v>3088</v>
      </c>
      <c r="AN20" s="60" t="n">
        <v>32892</v>
      </c>
      <c r="AO20" s="60" t="n">
        <v>1086</v>
      </c>
      <c r="AP20" s="60" t="n">
        <v>15013</v>
      </c>
      <c r="AQ20" s="60" t="n">
        <v>70</v>
      </c>
      <c r="AR20" s="60" t="n">
        <v>6681</v>
      </c>
      <c r="AS20" s="60" t="n">
        <v>0</v>
      </c>
      <c r="AT20" s="60" t="n">
        <v>0</v>
      </c>
      <c r="AU20" s="61" t="n">
        <v>14</v>
      </c>
      <c r="AV20" s="30" t="s">
        <v>40</v>
      </c>
      <c r="AW20" s="60" t="n">
        <v>255</v>
      </c>
      <c r="AX20" s="60" t="n">
        <v>7812</v>
      </c>
      <c r="AY20" s="60" t="n">
        <v>757</v>
      </c>
      <c r="AZ20" s="60" t="n">
        <v>10868</v>
      </c>
      <c r="BA20" s="60" t="n">
        <v>1731</v>
      </c>
      <c r="BB20" s="60" t="n">
        <v>17217</v>
      </c>
      <c r="BC20" s="57" t="n">
        <f aca="false">C20+E20+G20+I20+K20+M20+O20+S20+U20+W20+Y20+AA20+AC20+AE20+AI20+AK20+AM20+AO20+AQ20+AS20+AW20+AY20+BA20</f>
        <v>30316</v>
      </c>
      <c r="BD20" s="57" t="n">
        <f aca="false">D20+F20+H20+J20+L20+N20+P20+T20+V20+X20+Z20+AB20+AD20+AF20+AJ20+AL20+AN20+AP20+AR20+AT20+AX20+AZ20+BB20</f>
        <v>610600</v>
      </c>
    </row>
    <row r="21" customFormat="false" ht="15.75" hidden="false" customHeight="false" outlineLevel="0" collapsed="false">
      <c r="A21" s="62" t="n">
        <v>15</v>
      </c>
      <c r="B21" s="30" t="s">
        <v>41</v>
      </c>
      <c r="C21" s="62" t="n">
        <v>334</v>
      </c>
      <c r="D21" s="62" t="n">
        <v>10010</v>
      </c>
      <c r="E21" s="62" t="n">
        <v>205</v>
      </c>
      <c r="F21" s="62" t="n">
        <v>3885</v>
      </c>
      <c r="G21" s="62" t="n">
        <v>797</v>
      </c>
      <c r="H21" s="62" t="n">
        <v>7162</v>
      </c>
      <c r="I21" s="62" t="n">
        <v>0</v>
      </c>
      <c r="J21" s="62" t="n">
        <v>25</v>
      </c>
      <c r="K21" s="62" t="n">
        <v>905</v>
      </c>
      <c r="L21" s="62" t="n">
        <v>17120</v>
      </c>
      <c r="M21" s="62" t="n">
        <v>258.5</v>
      </c>
      <c r="N21" s="62" t="n">
        <v>6530</v>
      </c>
      <c r="O21" s="62" t="n">
        <v>292</v>
      </c>
      <c r="P21" s="62" t="n">
        <v>6370</v>
      </c>
      <c r="Q21" s="63" t="n">
        <v>15</v>
      </c>
      <c r="R21" s="30" t="s">
        <v>41</v>
      </c>
      <c r="S21" s="62" t="n">
        <v>450</v>
      </c>
      <c r="T21" s="62" t="n">
        <v>11425</v>
      </c>
      <c r="U21" s="62" t="n">
        <v>753</v>
      </c>
      <c r="V21" s="64" t="n">
        <v>3436</v>
      </c>
      <c r="W21" s="62" t="n">
        <v>6</v>
      </c>
      <c r="X21" s="62" t="n">
        <v>73</v>
      </c>
      <c r="Y21" s="62" t="n">
        <v>0.4</v>
      </c>
      <c r="Z21" s="62" t="n">
        <v>2.4</v>
      </c>
      <c r="AA21" s="62" t="n">
        <v>195</v>
      </c>
      <c r="AB21" s="62" t="n">
        <v>1383</v>
      </c>
      <c r="AC21" s="62" t="n">
        <v>780</v>
      </c>
      <c r="AD21" s="62" t="n">
        <v>13145</v>
      </c>
      <c r="AE21" s="62" t="n">
        <v>0</v>
      </c>
      <c r="AF21" s="62" t="n">
        <v>0</v>
      </c>
      <c r="AG21" s="63" t="n">
        <v>15</v>
      </c>
      <c r="AH21" s="30" t="s">
        <v>41</v>
      </c>
      <c r="AI21" s="62" t="n">
        <v>480</v>
      </c>
      <c r="AJ21" s="62" t="n">
        <v>5012</v>
      </c>
      <c r="AK21" s="62" t="n">
        <v>1340</v>
      </c>
      <c r="AL21" s="62" t="n">
        <v>18850</v>
      </c>
      <c r="AM21" s="62" t="n">
        <v>645</v>
      </c>
      <c r="AN21" s="62" t="n">
        <v>7570</v>
      </c>
      <c r="AO21" s="62" t="n">
        <v>545</v>
      </c>
      <c r="AP21" s="62" t="n">
        <v>7192</v>
      </c>
      <c r="AQ21" s="62" t="n">
        <v>155</v>
      </c>
      <c r="AR21" s="62" t="n">
        <v>3185</v>
      </c>
      <c r="AS21" s="57" t="n">
        <v>3</v>
      </c>
      <c r="AT21" s="57" t="n">
        <v>75</v>
      </c>
      <c r="AU21" s="63" t="n">
        <v>15</v>
      </c>
      <c r="AV21" s="30" t="s">
        <v>41</v>
      </c>
      <c r="AW21" s="57" t="n">
        <v>845</v>
      </c>
      <c r="AX21" s="62" t="n">
        <v>5275</v>
      </c>
      <c r="AY21" s="62" t="n">
        <v>542</v>
      </c>
      <c r="AZ21" s="62" t="n">
        <v>5130</v>
      </c>
      <c r="BA21" s="62" t="n">
        <v>1620</v>
      </c>
      <c r="BB21" s="62" t="n">
        <v>32205</v>
      </c>
      <c r="BC21" s="57" t="n">
        <f aca="false">C21+E21+G21+I21+K21+M21+O21+S21+U21+W21+Y21+AA21+AC21+AE21+AI21+AK21+AM21+AO21+AQ21+AS21+AW21+AY21+BA21</f>
        <v>11150.9</v>
      </c>
      <c r="BD21" s="57" t="n">
        <f aca="false">D21+F21+H21+J21+L21+N21+P21+T21+V21+X21+Z21+AB21+AD21+AF21+AJ21+AL21+AN21+AP21+AR21+AT21+AX21+AZ21+BB21</f>
        <v>165060.4</v>
      </c>
    </row>
    <row r="22" customFormat="false" ht="15.75" hidden="false" customHeight="false" outlineLevel="0" collapsed="false">
      <c r="A22" s="60" t="n">
        <v>16</v>
      </c>
      <c r="B22" s="30" t="s">
        <v>42</v>
      </c>
      <c r="C22" s="65" t="n">
        <v>977.98</v>
      </c>
      <c r="D22" s="60" t="n">
        <v>23381</v>
      </c>
      <c r="E22" s="65" t="n">
        <v>171.94</v>
      </c>
      <c r="F22" s="60" t="n">
        <v>5900</v>
      </c>
      <c r="G22" s="65" t="n">
        <v>151.5</v>
      </c>
      <c r="H22" s="60" t="n">
        <v>1018.2</v>
      </c>
      <c r="I22" s="65" t="n">
        <v>0.8</v>
      </c>
      <c r="J22" s="65" t="n">
        <v>62.2</v>
      </c>
      <c r="K22" s="60" t="n">
        <v>64</v>
      </c>
      <c r="L22" s="60" t="n">
        <v>574</v>
      </c>
      <c r="M22" s="60" t="n">
        <v>26</v>
      </c>
      <c r="N22" s="60" t="n">
        <v>170</v>
      </c>
      <c r="O22" s="60" t="n">
        <v>57</v>
      </c>
      <c r="P22" s="60" t="n">
        <v>320.5</v>
      </c>
      <c r="Q22" s="61" t="n">
        <v>16</v>
      </c>
      <c r="R22" s="30" t="s">
        <v>85</v>
      </c>
      <c r="S22" s="60" t="n">
        <v>154</v>
      </c>
      <c r="T22" s="60" t="n">
        <v>631</v>
      </c>
      <c r="U22" s="60" t="n">
        <v>118</v>
      </c>
      <c r="V22" s="66" t="n">
        <v>304.7</v>
      </c>
      <c r="W22" s="60" t="n">
        <v>40</v>
      </c>
      <c r="X22" s="60" t="n">
        <v>188</v>
      </c>
      <c r="Y22" s="65" t="n">
        <v>5.7</v>
      </c>
      <c r="Z22" s="60" t="n">
        <v>103</v>
      </c>
      <c r="AA22" s="60" t="n">
        <v>109</v>
      </c>
      <c r="AB22" s="60" t="n">
        <v>271</v>
      </c>
      <c r="AC22" s="60" t="n">
        <v>117</v>
      </c>
      <c r="AD22" s="60" t="n">
        <v>420</v>
      </c>
      <c r="AE22" s="60" t="n">
        <v>15</v>
      </c>
      <c r="AF22" s="60" t="n">
        <v>211</v>
      </c>
      <c r="AG22" s="61" t="n">
        <v>16</v>
      </c>
      <c r="AH22" s="30" t="s">
        <v>42</v>
      </c>
      <c r="AI22" s="60" t="n">
        <v>20</v>
      </c>
      <c r="AJ22" s="60" t="n">
        <v>437</v>
      </c>
      <c r="AK22" s="60" t="n">
        <v>271</v>
      </c>
      <c r="AL22" s="60" t="n">
        <v>925</v>
      </c>
      <c r="AM22" s="60" t="n">
        <v>159</v>
      </c>
      <c r="AN22" s="60" t="n">
        <v>450</v>
      </c>
      <c r="AO22" s="60" t="n">
        <v>104</v>
      </c>
      <c r="AP22" s="60" t="n">
        <v>238</v>
      </c>
      <c r="AQ22" s="60" t="n">
        <v>79</v>
      </c>
      <c r="AR22" s="60" t="n">
        <v>169</v>
      </c>
      <c r="AS22" s="65" t="n">
        <v>13.9</v>
      </c>
      <c r="AT22" s="65" t="n">
        <v>81.9</v>
      </c>
      <c r="AU22" s="61" t="n">
        <v>16</v>
      </c>
      <c r="AV22" s="30" t="s">
        <v>42</v>
      </c>
      <c r="AW22" s="60" t="n">
        <v>117</v>
      </c>
      <c r="AX22" s="60" t="n">
        <v>178</v>
      </c>
      <c r="AY22" s="60" t="n">
        <v>42</v>
      </c>
      <c r="AZ22" s="60" t="n">
        <v>152</v>
      </c>
      <c r="BA22" s="60" t="n">
        <v>406</v>
      </c>
      <c r="BB22" s="60" t="n">
        <v>1200</v>
      </c>
      <c r="BC22" s="57" t="n">
        <f aca="false">C22+E22+G22+I22+K22+M22+O22+S22+U22+W22+Y22+AA22+AC22+AE22+AI22+AK22+AM22+AO22+AQ22+AS22+AW22+AY22+BA22</f>
        <v>3219.82</v>
      </c>
      <c r="BD22" s="57" t="n">
        <f aca="false">D22+F22+H22+J22+L22+N22+P22+T22+V22+X22+Z22+AB22+AD22+AF22+AJ22+AL22+AN22+AP22+AR22+AT22+AX22+AZ22+BB22</f>
        <v>37385.5</v>
      </c>
    </row>
    <row r="23" customFormat="false" ht="15.75" hidden="false" customHeight="false" outlineLevel="0" collapsed="false">
      <c r="A23" s="57" t="n">
        <v>17</v>
      </c>
      <c r="B23" s="30" t="s">
        <v>43</v>
      </c>
      <c r="C23" s="57" t="n">
        <v>1331</v>
      </c>
      <c r="D23" s="57" t="n">
        <v>33000</v>
      </c>
      <c r="E23" s="57" t="n">
        <v>1430</v>
      </c>
      <c r="F23" s="57" t="n">
        <v>26400</v>
      </c>
      <c r="G23" s="57" t="n">
        <v>1546</v>
      </c>
      <c r="H23" s="57" t="n">
        <v>32007</v>
      </c>
      <c r="I23" s="57" t="n">
        <v>1</v>
      </c>
      <c r="J23" s="57" t="n">
        <v>88</v>
      </c>
      <c r="K23" s="57" t="n">
        <v>450</v>
      </c>
      <c r="L23" s="57" t="n">
        <v>46840</v>
      </c>
      <c r="M23" s="57" t="n">
        <v>650</v>
      </c>
      <c r="N23" s="57" t="n">
        <v>70330</v>
      </c>
      <c r="O23" s="57" t="n">
        <v>5270</v>
      </c>
      <c r="P23" s="57" t="n">
        <v>76915</v>
      </c>
      <c r="Q23" s="58" t="n">
        <v>17</v>
      </c>
      <c r="R23" s="30" t="s">
        <v>43</v>
      </c>
      <c r="S23" s="57" t="n">
        <v>4885</v>
      </c>
      <c r="T23" s="57" t="n">
        <v>75399</v>
      </c>
      <c r="U23" s="59" t="n">
        <v>1275</v>
      </c>
      <c r="V23" s="59" t="n">
        <v>24120</v>
      </c>
      <c r="W23" s="59" t="n">
        <v>1150</v>
      </c>
      <c r="X23" s="59" t="n">
        <v>30240</v>
      </c>
      <c r="Y23" s="59" t="n">
        <v>30</v>
      </c>
      <c r="Z23" s="59" t="n">
        <v>1675</v>
      </c>
      <c r="AA23" s="59" t="n">
        <v>1510</v>
      </c>
      <c r="AB23" s="59" t="n">
        <v>4552</v>
      </c>
      <c r="AC23" s="59" t="n">
        <v>190</v>
      </c>
      <c r="AD23" s="59" t="n">
        <v>14111</v>
      </c>
      <c r="AE23" s="59" t="n">
        <v>125</v>
      </c>
      <c r="AF23" s="67" t="n">
        <v>1182.7</v>
      </c>
      <c r="AG23" s="58" t="n">
        <v>17</v>
      </c>
      <c r="AH23" s="30" t="s">
        <v>43</v>
      </c>
      <c r="AI23" s="59" t="n">
        <v>869</v>
      </c>
      <c r="AJ23" s="59" t="n">
        <v>43890</v>
      </c>
      <c r="AK23" s="59" t="n">
        <v>2450</v>
      </c>
      <c r="AL23" s="59" t="n">
        <v>47410</v>
      </c>
      <c r="AM23" s="59" t="n">
        <v>2310</v>
      </c>
      <c r="AN23" s="59" t="n">
        <v>15740</v>
      </c>
      <c r="AO23" s="59" t="n">
        <v>2470</v>
      </c>
      <c r="AP23" s="59" t="n">
        <v>3200</v>
      </c>
      <c r="AQ23" s="59" t="n">
        <v>4960</v>
      </c>
      <c r="AR23" s="59" t="n">
        <v>23055</v>
      </c>
      <c r="AS23" s="59" t="n">
        <v>28</v>
      </c>
      <c r="AT23" s="59" t="n">
        <v>2440</v>
      </c>
      <c r="AU23" s="58" t="n">
        <v>17</v>
      </c>
      <c r="AV23" s="30" t="s">
        <v>43</v>
      </c>
      <c r="AW23" s="59" t="n">
        <v>1635</v>
      </c>
      <c r="AX23" s="59" t="n">
        <v>4850</v>
      </c>
      <c r="AY23" s="59" t="n">
        <v>1830</v>
      </c>
      <c r="AZ23" s="59" t="n">
        <v>2678</v>
      </c>
      <c r="BA23" s="59" t="n">
        <v>16080</v>
      </c>
      <c r="BB23" s="59" t="n">
        <v>142745</v>
      </c>
      <c r="BC23" s="57" t="n">
        <f aca="false">C23+E23+G23+I23+K23+M23+O23+S23+U23+W23+Y23+AA23+AC23+AE23+AI23+AK23+AM23+AO23+AQ23+AS23+AW23+AY23+BA23</f>
        <v>52475</v>
      </c>
      <c r="BD23" s="68" t="n">
        <f aca="false">D23+F23+H23+J23+L23+N23+P23+T23+V23+X23+Z23+AB23+AD23+AF23+AJ23+AL23+AN23+AP23+AR23+AT23+AX23+AZ23+BB23</f>
        <v>722867.7</v>
      </c>
    </row>
    <row r="24" customFormat="false" ht="15.75" hidden="false" customHeight="false" outlineLevel="0" collapsed="false">
      <c r="A24" s="57" t="n">
        <v>18</v>
      </c>
      <c r="B24" s="30" t="s">
        <v>44</v>
      </c>
      <c r="C24" s="57" t="n">
        <v>36</v>
      </c>
      <c r="D24" s="57" t="n">
        <v>85</v>
      </c>
      <c r="E24" s="57" t="n">
        <v>1002</v>
      </c>
      <c r="F24" s="57" t="n">
        <v>14157</v>
      </c>
      <c r="G24" s="57" t="n">
        <v>885</v>
      </c>
      <c r="H24" s="57" t="n">
        <v>13864</v>
      </c>
      <c r="I24" s="57" t="n">
        <v>8</v>
      </c>
      <c r="J24" s="57" t="n">
        <v>371</v>
      </c>
      <c r="K24" s="57" t="n">
        <v>897</v>
      </c>
      <c r="L24" s="57" t="n">
        <v>7555</v>
      </c>
      <c r="M24" s="57" t="n">
        <v>741</v>
      </c>
      <c r="N24" s="57" t="n">
        <v>7551</v>
      </c>
      <c r="O24" s="57" t="n">
        <v>462</v>
      </c>
      <c r="P24" s="57" t="n">
        <v>4739</v>
      </c>
      <c r="Q24" s="58" t="n">
        <v>18</v>
      </c>
      <c r="R24" s="30" t="s">
        <v>44</v>
      </c>
      <c r="S24" s="57" t="n">
        <v>810</v>
      </c>
      <c r="T24" s="57" t="n">
        <v>4995</v>
      </c>
      <c r="U24" s="57" t="n">
        <v>645</v>
      </c>
      <c r="V24" s="57" t="n">
        <v>4052</v>
      </c>
      <c r="W24" s="57" t="n">
        <v>19</v>
      </c>
      <c r="X24" s="57" t="n">
        <v>470</v>
      </c>
      <c r="Y24" s="57" t="n">
        <v>11</v>
      </c>
      <c r="Z24" s="57" t="n">
        <v>0</v>
      </c>
      <c r="AA24" s="57" t="n">
        <v>288</v>
      </c>
      <c r="AB24" s="57" t="n">
        <v>3963</v>
      </c>
      <c r="AC24" s="57" t="n">
        <v>449</v>
      </c>
      <c r="AD24" s="57" t="n">
        <v>4050</v>
      </c>
      <c r="AE24" s="57" t="n">
        <v>15</v>
      </c>
      <c r="AF24" s="57" t="n">
        <v>273</v>
      </c>
      <c r="AG24" s="58" t="n">
        <v>18</v>
      </c>
      <c r="AH24" s="30" t="s">
        <v>44</v>
      </c>
      <c r="AI24" s="57" t="n">
        <v>880</v>
      </c>
      <c r="AJ24" s="57" t="n">
        <v>2501</v>
      </c>
      <c r="AK24" s="57" t="n">
        <v>1027</v>
      </c>
      <c r="AL24" s="57" t="n">
        <v>6740</v>
      </c>
      <c r="AM24" s="57" t="n">
        <v>201</v>
      </c>
      <c r="AN24" s="57" t="n">
        <v>5155</v>
      </c>
      <c r="AO24" s="57" t="n">
        <v>170</v>
      </c>
      <c r="AP24" s="57" t="n">
        <v>1857</v>
      </c>
      <c r="AQ24" s="57" t="n">
        <v>343</v>
      </c>
      <c r="AR24" s="57" t="n">
        <v>4820</v>
      </c>
      <c r="AS24" s="57" t="n">
        <v>21</v>
      </c>
      <c r="AT24" s="57" t="n">
        <v>1105</v>
      </c>
      <c r="AU24" s="58" t="n">
        <v>18</v>
      </c>
      <c r="AV24" s="30" t="s">
        <v>44</v>
      </c>
      <c r="AW24" s="57" t="n">
        <v>97</v>
      </c>
      <c r="AX24" s="57" t="n">
        <v>2020</v>
      </c>
      <c r="AY24" s="57" t="n">
        <v>98</v>
      </c>
      <c r="AZ24" s="57" t="n">
        <v>1026</v>
      </c>
      <c r="BA24" s="57" t="n">
        <v>693</v>
      </c>
      <c r="BB24" s="57" t="n">
        <v>3148</v>
      </c>
      <c r="BC24" s="57" t="n">
        <f aca="false">C24+E24+G24+I24+K24+M24+O24+S24+U24+W24+Y24+AA24+AC24+AE24+AI24+AK24+AM24+AO24+AQ24+AS24+AW24+AY24+BA24</f>
        <v>9798</v>
      </c>
      <c r="BD24" s="57" t="n">
        <f aca="false">D24+F24+H24+J24+L24+N24+P24+T24+V24+X24+Z24+AB24+AD24+AF24+AJ24+AL24+AN24+AP24+AR24+AT24+AX24+AZ24+BB24</f>
        <v>94497</v>
      </c>
    </row>
    <row r="25" customFormat="false" ht="15.75" hidden="false" customHeight="false" outlineLevel="0" collapsed="false">
      <c r="A25" s="57" t="n">
        <v>19</v>
      </c>
      <c r="B25" s="30" t="s">
        <v>45</v>
      </c>
      <c r="C25" s="57" t="n">
        <v>215</v>
      </c>
      <c r="D25" s="57" t="n">
        <v>4900</v>
      </c>
      <c r="E25" s="57" t="n">
        <v>62</v>
      </c>
      <c r="F25" s="57" t="n">
        <v>3625</v>
      </c>
      <c r="G25" s="57" t="n">
        <v>105</v>
      </c>
      <c r="H25" s="57" t="n">
        <v>3398</v>
      </c>
      <c r="I25" s="57" t="n">
        <v>0</v>
      </c>
      <c r="J25" s="57" t="n">
        <v>0</v>
      </c>
      <c r="K25" s="57" t="n">
        <v>720</v>
      </c>
      <c r="L25" s="57" t="n">
        <v>16765</v>
      </c>
      <c r="M25" s="57" t="n">
        <v>330</v>
      </c>
      <c r="N25" s="57" t="n">
        <v>6722</v>
      </c>
      <c r="O25" s="57" t="n">
        <v>90</v>
      </c>
      <c r="P25" s="57" t="n">
        <v>2660</v>
      </c>
      <c r="Q25" s="58" t="n">
        <v>19</v>
      </c>
      <c r="R25" s="30" t="s">
        <v>45</v>
      </c>
      <c r="S25" s="57" t="n">
        <v>110</v>
      </c>
      <c r="T25" s="57" t="n">
        <v>4244</v>
      </c>
      <c r="U25" s="59" t="n">
        <v>220</v>
      </c>
      <c r="V25" s="59" t="n">
        <v>2048</v>
      </c>
      <c r="W25" s="59" t="n">
        <v>58</v>
      </c>
      <c r="X25" s="59" t="n">
        <v>1210</v>
      </c>
      <c r="Y25" s="59" t="n">
        <v>0</v>
      </c>
      <c r="Z25" s="59" t="n">
        <v>0</v>
      </c>
      <c r="AA25" s="59" t="n">
        <v>160</v>
      </c>
      <c r="AB25" s="59" t="n">
        <v>2390</v>
      </c>
      <c r="AC25" s="59" t="n">
        <v>83</v>
      </c>
      <c r="AD25" s="59" t="n">
        <v>305</v>
      </c>
      <c r="AE25" s="59" t="n">
        <v>0</v>
      </c>
      <c r="AF25" s="59" t="n">
        <v>0</v>
      </c>
      <c r="AG25" s="58" t="n">
        <v>19</v>
      </c>
      <c r="AH25" s="30" t="s">
        <v>45</v>
      </c>
      <c r="AI25" s="59" t="n">
        <v>210</v>
      </c>
      <c r="AJ25" s="59" t="n">
        <v>2225</v>
      </c>
      <c r="AK25" s="59" t="n">
        <v>3498</v>
      </c>
      <c r="AL25" s="59" t="n">
        <v>24363</v>
      </c>
      <c r="AM25" s="59" t="n">
        <v>725</v>
      </c>
      <c r="AN25" s="59" t="n">
        <v>4197</v>
      </c>
      <c r="AO25" s="59" t="n">
        <v>496</v>
      </c>
      <c r="AP25" s="59" t="n">
        <v>5394</v>
      </c>
      <c r="AQ25" s="59" t="n">
        <v>150</v>
      </c>
      <c r="AR25" s="59" t="n">
        <v>3450</v>
      </c>
      <c r="AS25" s="59" t="n">
        <v>0</v>
      </c>
      <c r="AT25" s="59" t="n">
        <v>170</v>
      </c>
      <c r="AU25" s="58" t="n">
        <v>19</v>
      </c>
      <c r="AV25" s="30" t="s">
        <v>45</v>
      </c>
      <c r="AW25" s="59" t="n">
        <v>0</v>
      </c>
      <c r="AX25" s="59" t="n">
        <v>0</v>
      </c>
      <c r="AY25" s="59" t="n">
        <v>184</v>
      </c>
      <c r="AZ25" s="59" t="n">
        <v>340</v>
      </c>
      <c r="BA25" s="59" t="n">
        <v>3425</v>
      </c>
      <c r="BB25" s="59" t="n">
        <v>29855</v>
      </c>
      <c r="BC25" s="57" t="n">
        <f aca="false">C25+E25+G25+I25+K25+M25+O25+S25+U25+W25+Y25+AA25+AC25+AE25+AI25+AK25+AM25+AO25+AQ25+AS25+AW25+AY25+BA25</f>
        <v>10841</v>
      </c>
      <c r="BD25" s="57" t="n">
        <f aca="false">D25+F25+H25+J25+L25+N25+P25+T25+V25+X25+Z25+AB25+AD25+AF25+AJ25+AL25+AN25+AP25+AR25+AT25+AX25+AZ25+BB25</f>
        <v>118261</v>
      </c>
    </row>
    <row r="26" customFormat="false" ht="15.75" hidden="false" customHeight="false" outlineLevel="0" collapsed="false">
      <c r="A26" s="57" t="n">
        <v>20</v>
      </c>
      <c r="B26" s="42" t="s">
        <v>46</v>
      </c>
      <c r="C26" s="57" t="n">
        <v>577</v>
      </c>
      <c r="D26" s="57" t="n">
        <v>18426</v>
      </c>
      <c r="E26" s="57" t="n">
        <v>375</v>
      </c>
      <c r="F26" s="57" t="n">
        <v>4156</v>
      </c>
      <c r="G26" s="57" t="n">
        <v>666</v>
      </c>
      <c r="H26" s="57" t="n">
        <v>2994</v>
      </c>
      <c r="I26" s="57" t="n">
        <v>46</v>
      </c>
      <c r="J26" s="57" t="n">
        <v>374</v>
      </c>
      <c r="K26" s="57" t="n">
        <v>448</v>
      </c>
      <c r="L26" s="57" t="n">
        <v>14693</v>
      </c>
      <c r="M26" s="57" t="n">
        <v>513</v>
      </c>
      <c r="N26" s="57" t="n">
        <v>10484</v>
      </c>
      <c r="O26" s="57" t="n">
        <v>1073</v>
      </c>
      <c r="P26" s="57" t="n">
        <v>17806</v>
      </c>
      <c r="Q26" s="58" t="n">
        <v>20</v>
      </c>
      <c r="R26" s="42" t="s">
        <v>46</v>
      </c>
      <c r="S26" s="57" t="n">
        <v>1173</v>
      </c>
      <c r="T26" s="57" t="n">
        <v>22521</v>
      </c>
      <c r="U26" s="59" t="n">
        <v>152</v>
      </c>
      <c r="V26" s="59" t="n">
        <v>4697</v>
      </c>
      <c r="W26" s="59" t="n">
        <v>117</v>
      </c>
      <c r="X26" s="59" t="n">
        <v>6271</v>
      </c>
      <c r="Y26" s="59" t="n">
        <v>66</v>
      </c>
      <c r="Z26" s="59" t="n">
        <v>599</v>
      </c>
      <c r="AA26" s="59" t="n">
        <v>336</v>
      </c>
      <c r="AB26" s="59" t="n">
        <v>1905</v>
      </c>
      <c r="AC26" s="59" t="n">
        <v>112</v>
      </c>
      <c r="AD26" s="59" t="n">
        <v>2638</v>
      </c>
      <c r="AE26" s="59" t="n">
        <v>50</v>
      </c>
      <c r="AF26" s="59" t="n">
        <v>192</v>
      </c>
      <c r="AG26" s="58" t="n">
        <v>20</v>
      </c>
      <c r="AH26" s="42" t="s">
        <v>46</v>
      </c>
      <c r="AI26" s="59" t="n">
        <v>255</v>
      </c>
      <c r="AJ26" s="59" t="n">
        <v>3249</v>
      </c>
      <c r="AK26" s="59" t="n">
        <v>707</v>
      </c>
      <c r="AL26" s="59" t="n">
        <v>17062</v>
      </c>
      <c r="AM26" s="59" t="n">
        <v>236</v>
      </c>
      <c r="AN26" s="59" t="n">
        <v>10393</v>
      </c>
      <c r="AO26" s="59" t="n">
        <v>257</v>
      </c>
      <c r="AP26" s="59" t="n">
        <v>3397</v>
      </c>
      <c r="AQ26" s="59" t="n">
        <v>229</v>
      </c>
      <c r="AR26" s="59" t="n">
        <v>3754</v>
      </c>
      <c r="AS26" s="59" t="n">
        <v>26</v>
      </c>
      <c r="AT26" s="59" t="n">
        <v>690</v>
      </c>
      <c r="AU26" s="58" t="n">
        <v>20</v>
      </c>
      <c r="AV26" s="42" t="s">
        <v>46</v>
      </c>
      <c r="AW26" s="59" t="n">
        <v>107</v>
      </c>
      <c r="AX26" s="59" t="n">
        <v>1043</v>
      </c>
      <c r="AY26" s="59" t="n">
        <v>226</v>
      </c>
      <c r="AZ26" s="59" t="n">
        <v>2052</v>
      </c>
      <c r="BA26" s="59" t="n">
        <v>2800</v>
      </c>
      <c r="BB26" s="59" t="n">
        <v>16707</v>
      </c>
      <c r="BC26" s="57" t="n">
        <f aca="false">C26+E26+G26+I26+K26+M26+O26+S26+U26+W26+Y26+AA26+AC26+AE26+AI26+AK26+AM26+AO26+AQ26+AS26+AW26+AY26+BA26</f>
        <v>10547</v>
      </c>
      <c r="BD26" s="57" t="n">
        <f aca="false">D26+F26+H26+J26+L26+N26+P26+T26+V26+X26+Z26+AB26+AD26+AF26+AJ26+AL26+AN26+AP26+AR26+AT26+AX26+AZ26+BB26</f>
        <v>166103</v>
      </c>
    </row>
    <row r="27" customFormat="false" ht="15.75" hidden="false" customHeight="false" outlineLevel="0" collapsed="false">
      <c r="A27" s="57" t="n">
        <v>21</v>
      </c>
      <c r="B27" s="43" t="s">
        <v>47</v>
      </c>
      <c r="C27" s="57" t="n">
        <v>880</v>
      </c>
      <c r="D27" s="57" t="n">
        <v>15900</v>
      </c>
      <c r="E27" s="57" t="n">
        <v>38</v>
      </c>
      <c r="F27" s="57" t="n">
        <v>1240</v>
      </c>
      <c r="G27" s="57" t="n">
        <v>680</v>
      </c>
      <c r="H27" s="57" t="n">
        <v>9385</v>
      </c>
      <c r="I27" s="57" t="n">
        <v>0</v>
      </c>
      <c r="J27" s="57" t="n">
        <v>0</v>
      </c>
      <c r="K27" s="57" t="n">
        <v>330</v>
      </c>
      <c r="L27" s="57" t="n">
        <v>6840</v>
      </c>
      <c r="M27" s="57" t="n">
        <v>345</v>
      </c>
      <c r="N27" s="57" t="n">
        <v>6885</v>
      </c>
      <c r="O27" s="57" t="n">
        <v>430</v>
      </c>
      <c r="P27" s="57" t="n">
        <v>6605</v>
      </c>
      <c r="Q27" s="58" t="n">
        <v>21</v>
      </c>
      <c r="R27" s="43" t="s">
        <v>47</v>
      </c>
      <c r="S27" s="57" t="n">
        <v>795</v>
      </c>
      <c r="T27" s="57" t="n">
        <v>11416</v>
      </c>
      <c r="U27" s="57" t="n">
        <v>160</v>
      </c>
      <c r="V27" s="57" t="n">
        <v>1252</v>
      </c>
      <c r="W27" s="57" t="n">
        <v>145</v>
      </c>
      <c r="X27" s="57" t="n">
        <v>2880</v>
      </c>
      <c r="Y27" s="57" t="n">
        <v>5</v>
      </c>
      <c r="Z27" s="57" t="n">
        <v>350</v>
      </c>
      <c r="AA27" s="57" t="n">
        <v>265</v>
      </c>
      <c r="AB27" s="57" t="n">
        <v>1525</v>
      </c>
      <c r="AC27" s="57" t="n">
        <v>475</v>
      </c>
      <c r="AD27" s="57" t="n">
        <v>8390</v>
      </c>
      <c r="AE27" s="57" t="n">
        <v>15</v>
      </c>
      <c r="AF27" s="57" t="n">
        <v>50</v>
      </c>
      <c r="AG27" s="58" t="n">
        <v>21</v>
      </c>
      <c r="AH27" s="43" t="s">
        <v>47</v>
      </c>
      <c r="AI27" s="59" t="n">
        <v>105</v>
      </c>
      <c r="AJ27" s="59" t="n">
        <v>585</v>
      </c>
      <c r="AK27" s="59" t="n">
        <v>635</v>
      </c>
      <c r="AL27" s="59" t="n">
        <v>2327</v>
      </c>
      <c r="AM27" s="59" t="n">
        <v>350</v>
      </c>
      <c r="AN27" s="59" t="n">
        <v>1515</v>
      </c>
      <c r="AO27" s="59" t="n">
        <v>370</v>
      </c>
      <c r="AP27" s="59" t="n">
        <v>1485</v>
      </c>
      <c r="AQ27" s="59" t="n">
        <v>580</v>
      </c>
      <c r="AR27" s="59" t="n">
        <v>1910</v>
      </c>
      <c r="AS27" s="59" t="n">
        <v>7.5</v>
      </c>
      <c r="AT27" s="59" t="n">
        <v>407</v>
      </c>
      <c r="AU27" s="58" t="n">
        <v>21</v>
      </c>
      <c r="AV27" s="43" t="s">
        <v>47</v>
      </c>
      <c r="AW27" s="59" t="n">
        <v>220</v>
      </c>
      <c r="AX27" s="59" t="n">
        <v>745</v>
      </c>
      <c r="AY27" s="59" t="n">
        <v>392</v>
      </c>
      <c r="AZ27" s="59" t="n">
        <v>1435</v>
      </c>
      <c r="BA27" s="59" t="n">
        <v>325</v>
      </c>
      <c r="BB27" s="59" t="n">
        <v>2890</v>
      </c>
      <c r="BC27" s="57" t="n">
        <f aca="false">C27+E27+G27+I27+K27+M27+O27+S27+U27+W27+Y27+AA27+AC27+AE27+AI27+AK27+AM27+AO27+AQ27+AS27+AW27+AY27+BA27</f>
        <v>7547.5</v>
      </c>
      <c r="BD27" s="57" t="n">
        <f aca="false">D27+F27+H27+J27+L27+N27+P27+T27+V27+X27+Z27+AB27+AD27+AF27+AJ27+AL27+AN27+AP27+AR27+AT27+AX27+AZ27+BB27</f>
        <v>86017</v>
      </c>
    </row>
    <row r="28" customFormat="false" ht="15.75" hidden="false" customHeight="false" outlineLevel="0" collapsed="false">
      <c r="A28" s="57" t="n">
        <v>22</v>
      </c>
      <c r="B28" s="43" t="s">
        <v>48</v>
      </c>
      <c r="C28" s="57" t="n">
        <v>5520</v>
      </c>
      <c r="D28" s="57" t="n">
        <v>149800</v>
      </c>
      <c r="E28" s="57" t="n">
        <v>3720</v>
      </c>
      <c r="F28" s="57" t="n">
        <v>66700</v>
      </c>
      <c r="G28" s="57" t="n">
        <v>2390</v>
      </c>
      <c r="H28" s="57" t="n">
        <v>44260</v>
      </c>
      <c r="I28" s="57" t="n">
        <v>5.2</v>
      </c>
      <c r="J28" s="57" t="n">
        <v>302</v>
      </c>
      <c r="K28" s="57" t="n">
        <v>2955</v>
      </c>
      <c r="L28" s="57" t="n">
        <v>57425</v>
      </c>
      <c r="M28" s="57" t="n">
        <v>10</v>
      </c>
      <c r="N28" s="57" t="n">
        <v>683</v>
      </c>
      <c r="O28" s="57" t="n">
        <v>595</v>
      </c>
      <c r="P28" s="57" t="n">
        <v>17130</v>
      </c>
      <c r="Q28" s="58" t="n">
        <v>22</v>
      </c>
      <c r="R28" s="43" t="s">
        <v>48</v>
      </c>
      <c r="S28" s="57" t="n">
        <v>3375</v>
      </c>
      <c r="T28" s="57" t="n">
        <v>65700</v>
      </c>
      <c r="U28" s="57" t="n">
        <v>835</v>
      </c>
      <c r="V28" s="57" t="n">
        <v>6729</v>
      </c>
      <c r="W28" s="57" t="n">
        <v>240</v>
      </c>
      <c r="X28" s="57" t="n">
        <v>2679</v>
      </c>
      <c r="Y28" s="57" t="n">
        <v>5.8</v>
      </c>
      <c r="Z28" s="57" t="n">
        <v>270</v>
      </c>
      <c r="AA28" s="57" t="n">
        <v>1250</v>
      </c>
      <c r="AB28" s="57" t="n">
        <v>12810</v>
      </c>
      <c r="AC28" s="57" t="n">
        <v>430</v>
      </c>
      <c r="AD28" s="57" t="n">
        <v>12418</v>
      </c>
      <c r="AE28" s="57" t="n">
        <v>290</v>
      </c>
      <c r="AF28" s="57" t="n">
        <v>3025</v>
      </c>
      <c r="AG28" s="58" t="n">
        <v>22</v>
      </c>
      <c r="AH28" s="43" t="s">
        <v>48</v>
      </c>
      <c r="AI28" s="57" t="n">
        <v>265</v>
      </c>
      <c r="AJ28" s="57" t="n">
        <v>8210</v>
      </c>
      <c r="AK28" s="57" t="n">
        <v>3560</v>
      </c>
      <c r="AL28" s="57" t="n">
        <v>41653</v>
      </c>
      <c r="AM28" s="57" t="n">
        <v>1940</v>
      </c>
      <c r="AN28" s="57" t="n">
        <v>48011</v>
      </c>
      <c r="AO28" s="57" t="n">
        <v>875</v>
      </c>
      <c r="AP28" s="57" t="n">
        <v>9818</v>
      </c>
      <c r="AQ28" s="57" t="n">
        <v>750</v>
      </c>
      <c r="AR28" s="57" t="n">
        <v>16521</v>
      </c>
      <c r="AS28" s="57" t="n">
        <v>18</v>
      </c>
      <c r="AT28" s="57" t="n">
        <v>1373</v>
      </c>
      <c r="AU28" s="58" t="n">
        <v>22</v>
      </c>
      <c r="AV28" s="43" t="s">
        <v>48</v>
      </c>
      <c r="AW28" s="57" t="n">
        <v>347</v>
      </c>
      <c r="AX28" s="57" t="n">
        <v>9820</v>
      </c>
      <c r="AY28" s="57" t="n">
        <v>207</v>
      </c>
      <c r="AZ28" s="57" t="n">
        <v>1780</v>
      </c>
      <c r="BA28" s="57" t="n">
        <v>2695</v>
      </c>
      <c r="BB28" s="57" t="n">
        <v>39545</v>
      </c>
      <c r="BC28" s="57" t="n">
        <f aca="false">C28+E28+G28+I28+K28+M28+O28+S28+U28+W28+Y28+AA28+AC28+AE28+AI28+AK28+AM28+AO28+AQ28+AS28+AW28+AY28+BA28</f>
        <v>32278</v>
      </c>
      <c r="BD28" s="57" t="n">
        <f aca="false">D28+F28+H28+J28+L28+N28+P28+T28+V28+X28+Z28+AB28+AD28+AF28+AJ28+AL28+AN28+AP28+AR28+AT28+AX28+AZ28+BB28</f>
        <v>616662</v>
      </c>
    </row>
    <row r="29" s="72" customFormat="true" ht="15.75" hidden="false" customHeight="false" outlineLevel="0" collapsed="false">
      <c r="A29" s="69"/>
      <c r="B29" s="70" t="s">
        <v>49</v>
      </c>
      <c r="C29" s="69" t="n">
        <f aca="false">SUM(C7:C28)</f>
        <v>30915.98</v>
      </c>
      <c r="D29" s="69" t="n">
        <f aca="false">SUM(D7:D28)</f>
        <v>818907</v>
      </c>
      <c r="E29" s="69" t="n">
        <f aca="false">SUM(E7:E28)</f>
        <v>24157.94</v>
      </c>
      <c r="F29" s="69" t="n">
        <f aca="false">SUM(F7:F28)</f>
        <v>529811</v>
      </c>
      <c r="G29" s="69" t="n">
        <f aca="false">SUM(G7:G28)</f>
        <v>22869.5</v>
      </c>
      <c r="H29" s="69" t="n">
        <f aca="false">SUM(H7:H28)</f>
        <v>400599.2</v>
      </c>
      <c r="I29" s="69" t="n">
        <f aca="false">SUM(I7:I28)</f>
        <v>110.8</v>
      </c>
      <c r="J29" s="69" t="n">
        <f aca="false">SUM(J7:J28)</f>
        <v>3580.2</v>
      </c>
      <c r="K29" s="69" t="n">
        <f aca="false">SUM(K7:K28)</f>
        <v>18342</v>
      </c>
      <c r="L29" s="69" t="n">
        <f aca="false">SUM(L7:L28)</f>
        <v>365469</v>
      </c>
      <c r="M29" s="69" t="n">
        <f aca="false">SUM(M7:M28)</f>
        <v>15047.5</v>
      </c>
      <c r="N29" s="69" t="n">
        <f aca="false">SUM(N7:N28)</f>
        <v>311651</v>
      </c>
      <c r="O29" s="69" t="n">
        <f aca="false">SUM(O7:O28)</f>
        <v>15284.5</v>
      </c>
      <c r="P29" s="69" t="n">
        <f aca="false">SUM(P7:P28)</f>
        <v>255575.5</v>
      </c>
      <c r="Q29" s="71"/>
      <c r="R29" s="71" t="s">
        <v>49</v>
      </c>
      <c r="S29" s="69" t="n">
        <f aca="false">SUM(S7:S28)</f>
        <v>27399</v>
      </c>
      <c r="T29" s="69" t="n">
        <f aca="false">SUM(T7:T28)</f>
        <v>472682</v>
      </c>
      <c r="U29" s="69" t="n">
        <f aca="false">SUM(U7:U28)</f>
        <v>11029</v>
      </c>
      <c r="V29" s="69" t="n">
        <f aca="false">SUM(V7:V28)</f>
        <v>116550.7</v>
      </c>
      <c r="W29" s="69" t="n">
        <f aca="false">SUM(W7:W28)</f>
        <v>4345.5</v>
      </c>
      <c r="X29" s="69" t="n">
        <f aca="false">SUM(X7:X28)</f>
        <v>78422</v>
      </c>
      <c r="Y29" s="69" t="n">
        <f aca="false">SUM(Y7:Y28)</f>
        <v>207.1</v>
      </c>
      <c r="Z29" s="69" t="n">
        <f aca="false">SUM(Z7:Z28)</f>
        <v>5746.8</v>
      </c>
      <c r="AA29" s="69" t="n">
        <f aca="false">SUM(AA7:AA28)</f>
        <v>11926</v>
      </c>
      <c r="AB29" s="69" t="n">
        <f aca="false">SUM(AB7:AB28)</f>
        <v>100711</v>
      </c>
      <c r="AC29" s="69" t="n">
        <f aca="false">SUM(AC7:AC28)</f>
        <v>8742.5</v>
      </c>
      <c r="AD29" s="69" t="n">
        <f aca="false">SUM(AD7:AD28)</f>
        <v>147370</v>
      </c>
      <c r="AE29" s="69" t="n">
        <f aca="false">SUM(AE7:AE28)</f>
        <v>722</v>
      </c>
      <c r="AF29" s="69" t="n">
        <f aca="false">SUM(AF7:AF28)</f>
        <v>7574.7</v>
      </c>
      <c r="AG29" s="71"/>
      <c r="AH29" s="71" t="s">
        <v>49</v>
      </c>
      <c r="AI29" s="69" t="n">
        <f aca="false">SUM(AI7:AI28)</f>
        <v>8773</v>
      </c>
      <c r="AJ29" s="69" t="n">
        <f aca="false">SUM(AJ7:AJ28)</f>
        <v>152171</v>
      </c>
      <c r="AK29" s="69" t="n">
        <f aca="false">SUM(AK7:AK28)</f>
        <v>38047.8</v>
      </c>
      <c r="AL29" s="69" t="n">
        <f aca="false">SUM(AL7:AL28)</f>
        <v>471324</v>
      </c>
      <c r="AM29" s="69" t="n">
        <f aca="false">SUM(AM7:AM28)</f>
        <v>21585</v>
      </c>
      <c r="AN29" s="69" t="n">
        <f aca="false">SUM(AN7:AN28)</f>
        <v>283970</v>
      </c>
      <c r="AO29" s="69" t="n">
        <f aca="false">SUM(AO7:AO28)</f>
        <v>12543</v>
      </c>
      <c r="AP29" s="69" t="n">
        <f aca="false">SUM(AP7:AP28)</f>
        <v>113954</v>
      </c>
      <c r="AQ29" s="69" t="n">
        <f aca="false">SUM(AQ7:AQ28)</f>
        <v>12706</v>
      </c>
      <c r="AR29" s="69" t="n">
        <f aca="false">SUM(AR7:AR28)</f>
        <v>130107</v>
      </c>
      <c r="AS29" s="69" t="n">
        <f aca="false">SUM(AS7:AS28)</f>
        <v>1251.9</v>
      </c>
      <c r="AT29" s="69" t="n">
        <f aca="false">SUM(AT7:AT28)</f>
        <v>38953.9</v>
      </c>
      <c r="AU29" s="71"/>
      <c r="AV29" s="71" t="s">
        <v>49</v>
      </c>
      <c r="AW29" s="69" t="n">
        <f aca="false">SUM(AW7:AW28)</f>
        <v>6301</v>
      </c>
      <c r="AX29" s="69" t="n">
        <f aca="false">SUM(AX7:AX28)</f>
        <v>67177</v>
      </c>
      <c r="AY29" s="69" t="n">
        <f aca="false">SUM(AY7:AY28)</f>
        <v>9299.8</v>
      </c>
      <c r="AZ29" s="69" t="n">
        <f aca="false">SUM(AZ7:AZ28)</f>
        <v>62507</v>
      </c>
      <c r="BA29" s="69" t="n">
        <f aca="false">SUM(BA7:BA28)</f>
        <v>41658</v>
      </c>
      <c r="BB29" s="69" t="n">
        <f aca="false">SUM(BB7:BB28)</f>
        <v>415989</v>
      </c>
      <c r="BC29" s="69" t="n">
        <f aca="false">SUM(BC7:BC28)</f>
        <v>343264.82</v>
      </c>
      <c r="BD29" s="69" t="n">
        <f aca="false">SUM(BD7:BD28)</f>
        <v>5350803</v>
      </c>
    </row>
  </sheetData>
  <mergeCells count="68">
    <mergeCell ref="A1:P1"/>
    <mergeCell ref="Q1:AF1"/>
    <mergeCell ref="AG1:AT1"/>
    <mergeCell ref="AU1:BD1"/>
    <mergeCell ref="H2:K2"/>
    <mergeCell ref="L2:P2"/>
    <mergeCell ref="AF2:AL2"/>
    <mergeCell ref="AZ2:BD2"/>
    <mergeCell ref="H3:K3"/>
    <mergeCell ref="L3:P3"/>
    <mergeCell ref="AF3:AL3"/>
    <mergeCell ref="AZ3:BD3"/>
    <mergeCell ref="A4:A6"/>
    <mergeCell ref="B4:B6"/>
    <mergeCell ref="C4:D4"/>
    <mergeCell ref="E4:F4"/>
    <mergeCell ref="G4:H4"/>
    <mergeCell ref="I4:J4"/>
    <mergeCell ref="K4:L4"/>
    <mergeCell ref="M4:N4"/>
    <mergeCell ref="O4:P4"/>
    <mergeCell ref="Q4:Q6"/>
    <mergeCell ref="R4:R6"/>
    <mergeCell ref="S4:T4"/>
    <mergeCell ref="U4:V4"/>
    <mergeCell ref="W4:X4"/>
    <mergeCell ref="Y4:Z4"/>
    <mergeCell ref="AA4:AB4"/>
    <mergeCell ref="AC4:AD4"/>
    <mergeCell ref="AE4:AF4"/>
    <mergeCell ref="AG4:AG6"/>
    <mergeCell ref="AH4:AH6"/>
    <mergeCell ref="AI4:AJ4"/>
    <mergeCell ref="AK4:AL4"/>
    <mergeCell ref="AM4:AN4"/>
    <mergeCell ref="AO4:AP4"/>
    <mergeCell ref="AQ4:AR4"/>
    <mergeCell ref="AS4:AT4"/>
    <mergeCell ref="AU4:AU6"/>
    <mergeCell ref="AV4:AV6"/>
    <mergeCell ref="AW4:AX4"/>
    <mergeCell ref="AY4:AZ4"/>
    <mergeCell ref="BA4:BB4"/>
    <mergeCell ref="BC4:BD4"/>
    <mergeCell ref="C5:D5"/>
    <mergeCell ref="E5:F5"/>
    <mergeCell ref="G5:H5"/>
    <mergeCell ref="I5:J5"/>
    <mergeCell ref="K5:L5"/>
    <mergeCell ref="M5:N5"/>
    <mergeCell ref="O5:P5"/>
    <mergeCell ref="S5:T5"/>
    <mergeCell ref="U5:V5"/>
    <mergeCell ref="W5:X5"/>
    <mergeCell ref="Y5:Z5"/>
    <mergeCell ref="AA5:AB5"/>
    <mergeCell ref="AC5:AD5"/>
    <mergeCell ref="AE5:AF5"/>
    <mergeCell ref="AI5:AJ5"/>
    <mergeCell ref="AK5:AL5"/>
    <mergeCell ref="AM5:AN5"/>
    <mergeCell ref="AO5:AP5"/>
    <mergeCell ref="AQ5:AR5"/>
    <mergeCell ref="AS5:AT5"/>
    <mergeCell ref="AW5:AX5"/>
    <mergeCell ref="AY5:AZ5"/>
    <mergeCell ref="BA5:BB5"/>
    <mergeCell ref="BC5:BD5"/>
  </mergeCells>
  <conditionalFormatting sqref="AF21">
    <cfRule type="cellIs" priority="2" operator="lessThan" aboveAverage="0" equalAverage="0" bottom="0" percent="0" rank="0" text="" dxfId="0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32" man="true" max="65535" min="0"/>
    <brk id="4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pageBreakPreview" topLeftCell="B1" colorId="64" zoomScale="83" zoomScaleNormal="100" zoomScalePageLayoutView="83" workbookViewId="0">
      <selection pane="topLeft" activeCell="AF8" activeCellId="0" sqref="A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99"/>
    <col collapsed="false" customWidth="true" hidden="false" outlineLevel="0" max="3" min="3" style="0" width="4.41"/>
    <col collapsed="false" customWidth="true" hidden="false" outlineLevel="0" max="4" min="4" style="0" width="6.41"/>
    <col collapsed="false" customWidth="true" hidden="false" outlineLevel="0" max="7" min="5" style="0" width="4.41"/>
    <col collapsed="false" customWidth="true" hidden="false" outlineLevel="0" max="8" min="8" style="0" width="3.56"/>
    <col collapsed="false" customWidth="true" hidden="false" outlineLevel="0" max="9" min="9" style="0" width="5.13"/>
    <col collapsed="false" customWidth="true" hidden="false" outlineLevel="0" max="10" min="10" style="0" width="4.14"/>
    <col collapsed="false" customWidth="true" hidden="false" outlineLevel="0" max="13" min="11" style="0" width="4.41"/>
    <col collapsed="false" customWidth="true" hidden="false" outlineLevel="0" max="14" min="14" style="0" width="3.7"/>
    <col collapsed="false" customWidth="true" hidden="false" outlineLevel="0" max="15" min="15" style="0" width="3.28"/>
    <col collapsed="false" customWidth="true" hidden="false" outlineLevel="0" max="16" min="16" style="0" width="4.41"/>
    <col collapsed="false" customWidth="true" hidden="false" outlineLevel="0" max="17" min="17" style="0" width="3.56"/>
    <col collapsed="false" customWidth="true" hidden="false" outlineLevel="0" max="18" min="18" style="0" width="4.85"/>
    <col collapsed="false" customWidth="true" hidden="false" outlineLevel="0" max="19" min="19" style="0" width="5.71"/>
    <col collapsed="false" customWidth="true" hidden="false" outlineLevel="0" max="24" min="20" style="0" width="4.41"/>
    <col collapsed="false" customWidth="true" hidden="false" outlineLevel="0" max="25" min="25" style="0" width="5.28"/>
    <col collapsed="false" customWidth="true" hidden="false" outlineLevel="0" max="29" min="26" style="0" width="4.41"/>
    <col collapsed="false" customWidth="true" hidden="false" outlineLevel="0" max="31" min="30" style="0" width="5.85"/>
    <col collapsed="false" customWidth="true" hidden="false" outlineLevel="0" max="32" min="32" style="0" width="5.71"/>
  </cols>
  <sheetData>
    <row r="1" customFormat="false" ht="16.5" hidden="false" customHeight="true" outlineLevel="0" collapsed="false">
      <c r="A1" s="73" t="s">
        <v>8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</row>
    <row r="2" customFormat="false" ht="1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6" t="s">
        <v>87</v>
      </c>
      <c r="AD2" s="76"/>
      <c r="AE2" s="76"/>
      <c r="AF2" s="75"/>
    </row>
    <row r="3" customFormat="false" ht="1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8" t="s">
        <v>88</v>
      </c>
      <c r="AD3" s="78"/>
      <c r="AE3" s="78"/>
      <c r="AF3" s="77"/>
    </row>
    <row r="4" customFormat="false" ht="63" hidden="false" customHeight="true" outlineLevel="0" collapsed="false">
      <c r="A4" s="79" t="s">
        <v>89</v>
      </c>
      <c r="B4" s="79" t="s">
        <v>90</v>
      </c>
      <c r="C4" s="79" t="s">
        <v>91</v>
      </c>
      <c r="D4" s="79"/>
      <c r="E4" s="79" t="s">
        <v>92</v>
      </c>
      <c r="F4" s="79"/>
      <c r="G4" s="79" t="s">
        <v>93</v>
      </c>
      <c r="H4" s="79"/>
      <c r="I4" s="79" t="s">
        <v>94</v>
      </c>
      <c r="J4" s="79"/>
      <c r="K4" s="79" t="s">
        <v>95</v>
      </c>
      <c r="L4" s="79"/>
      <c r="M4" s="79" t="s">
        <v>96</v>
      </c>
      <c r="N4" s="79"/>
      <c r="O4" s="79" t="s">
        <v>97</v>
      </c>
      <c r="P4" s="79"/>
      <c r="Q4" s="79" t="s">
        <v>98</v>
      </c>
      <c r="R4" s="79"/>
      <c r="S4" s="79" t="s">
        <v>99</v>
      </c>
      <c r="T4" s="79"/>
      <c r="U4" s="79" t="s">
        <v>100</v>
      </c>
      <c r="V4" s="79"/>
      <c r="W4" s="79" t="s">
        <v>101</v>
      </c>
      <c r="X4" s="79"/>
      <c r="Y4" s="79" t="s">
        <v>102</v>
      </c>
      <c r="Z4" s="79"/>
      <c r="AA4" s="79" t="s">
        <v>103</v>
      </c>
      <c r="AB4" s="79"/>
      <c r="AC4" s="79" t="s">
        <v>104</v>
      </c>
      <c r="AD4" s="79"/>
      <c r="AE4" s="79" t="s">
        <v>24</v>
      </c>
      <c r="AF4" s="79"/>
    </row>
    <row r="5" s="80" customFormat="true" ht="15" hidden="false" customHeight="true" outlineLevel="0" collapsed="false">
      <c r="A5" s="79"/>
      <c r="B5" s="79"/>
      <c r="C5" s="79" t="n">
        <v>1</v>
      </c>
      <c r="D5" s="79"/>
      <c r="E5" s="79" t="n">
        <v>2</v>
      </c>
      <c r="F5" s="79"/>
      <c r="G5" s="79" t="n">
        <v>3</v>
      </c>
      <c r="H5" s="79"/>
      <c r="I5" s="79" t="n">
        <v>4</v>
      </c>
      <c r="J5" s="79"/>
      <c r="K5" s="79" t="n">
        <v>5</v>
      </c>
      <c r="L5" s="79"/>
      <c r="M5" s="79" t="n">
        <v>6</v>
      </c>
      <c r="N5" s="79"/>
      <c r="O5" s="79" t="n">
        <v>7</v>
      </c>
      <c r="P5" s="79"/>
      <c r="Q5" s="79" t="n">
        <v>8</v>
      </c>
      <c r="R5" s="79"/>
      <c r="S5" s="79" t="n">
        <v>9</v>
      </c>
      <c r="T5" s="79"/>
      <c r="U5" s="79" t="n">
        <v>10</v>
      </c>
      <c r="V5" s="79"/>
      <c r="W5" s="79" t="n">
        <v>11</v>
      </c>
      <c r="X5" s="79"/>
      <c r="Y5" s="79" t="n">
        <v>12</v>
      </c>
      <c r="Z5" s="79"/>
      <c r="AA5" s="79" t="n">
        <v>13</v>
      </c>
      <c r="AB5" s="79"/>
      <c r="AC5" s="79" t="n">
        <v>14</v>
      </c>
      <c r="AD5" s="79"/>
      <c r="AE5" s="79" t="n">
        <v>15</v>
      </c>
      <c r="AF5" s="79"/>
    </row>
    <row r="6" s="80" customFormat="true" ht="15" hidden="false" customHeight="false" outlineLevel="0" collapsed="false">
      <c r="A6" s="79"/>
      <c r="B6" s="79"/>
      <c r="C6" s="79" t="s">
        <v>105</v>
      </c>
      <c r="D6" s="79" t="s">
        <v>84</v>
      </c>
      <c r="E6" s="79" t="s">
        <v>105</v>
      </c>
      <c r="F6" s="79" t="s">
        <v>84</v>
      </c>
      <c r="G6" s="79" t="s">
        <v>105</v>
      </c>
      <c r="H6" s="79" t="s">
        <v>84</v>
      </c>
      <c r="I6" s="79" t="s">
        <v>105</v>
      </c>
      <c r="J6" s="79" t="s">
        <v>84</v>
      </c>
      <c r="K6" s="79" t="s">
        <v>105</v>
      </c>
      <c r="L6" s="79" t="s">
        <v>84</v>
      </c>
      <c r="M6" s="79" t="s">
        <v>105</v>
      </c>
      <c r="N6" s="79" t="s">
        <v>84</v>
      </c>
      <c r="O6" s="79" t="s">
        <v>105</v>
      </c>
      <c r="P6" s="79" t="s">
        <v>84</v>
      </c>
      <c r="Q6" s="79" t="s">
        <v>105</v>
      </c>
      <c r="R6" s="79" t="s">
        <v>84</v>
      </c>
      <c r="S6" s="79" t="s">
        <v>105</v>
      </c>
      <c r="T6" s="79" t="s">
        <v>84</v>
      </c>
      <c r="U6" s="79" t="s">
        <v>105</v>
      </c>
      <c r="V6" s="79" t="s">
        <v>84</v>
      </c>
      <c r="W6" s="79" t="s">
        <v>105</v>
      </c>
      <c r="X6" s="79" t="s">
        <v>84</v>
      </c>
      <c r="Y6" s="79" t="s">
        <v>105</v>
      </c>
      <c r="Z6" s="79" t="s">
        <v>84</v>
      </c>
      <c r="AA6" s="79" t="s">
        <v>105</v>
      </c>
      <c r="AB6" s="79" t="s">
        <v>84</v>
      </c>
      <c r="AC6" s="79" t="s">
        <v>105</v>
      </c>
      <c r="AD6" s="79" t="s">
        <v>84</v>
      </c>
      <c r="AE6" s="79" t="s">
        <v>83</v>
      </c>
      <c r="AF6" s="79" t="s">
        <v>84</v>
      </c>
    </row>
    <row r="7" s="84" customFormat="true" ht="16.5" hidden="false" customHeight="true" outlineLevel="0" collapsed="false">
      <c r="A7" s="81" t="n">
        <v>1</v>
      </c>
      <c r="B7" s="30" t="s">
        <v>27</v>
      </c>
      <c r="C7" s="82" t="n">
        <v>2</v>
      </c>
      <c r="D7" s="82" t="n">
        <v>25</v>
      </c>
      <c r="E7" s="82" t="n">
        <v>1</v>
      </c>
      <c r="F7" s="82" t="n">
        <v>2</v>
      </c>
      <c r="G7" s="82" t="n">
        <v>0</v>
      </c>
      <c r="H7" s="82" t="n">
        <v>0</v>
      </c>
      <c r="I7" s="82" t="n">
        <v>0</v>
      </c>
      <c r="J7" s="82" t="n">
        <v>0</v>
      </c>
      <c r="K7" s="82" t="n">
        <v>2</v>
      </c>
      <c r="L7" s="82" t="n">
        <v>1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2" t="n">
        <v>0</v>
      </c>
      <c r="T7" s="82" t="n">
        <v>0</v>
      </c>
      <c r="U7" s="82" t="n">
        <v>0</v>
      </c>
      <c r="V7" s="82" t="n">
        <v>0</v>
      </c>
      <c r="W7" s="82" t="n">
        <v>10</v>
      </c>
      <c r="X7" s="82" t="n">
        <v>8</v>
      </c>
      <c r="Y7" s="82" t="n">
        <v>0</v>
      </c>
      <c r="Z7" s="82" t="n">
        <v>0</v>
      </c>
      <c r="AA7" s="82" t="n">
        <v>0</v>
      </c>
      <c r="AB7" s="82" t="n">
        <v>0</v>
      </c>
      <c r="AC7" s="82" t="n">
        <v>2</v>
      </c>
      <c r="AD7" s="82" t="n">
        <v>2</v>
      </c>
      <c r="AE7" s="83" t="n">
        <f aca="false">C7+E7+G7+I7+K7+M7+O7+Q7+S7+U7+W7+Y7+AA7+AC7</f>
        <v>17</v>
      </c>
      <c r="AF7" s="83" t="n">
        <f aca="false">D7+F7+H7+J7+L7+N7+P7+R7+T7+V7+X7+Z7+AB7+AD7</f>
        <v>47</v>
      </c>
    </row>
    <row r="8" s="84" customFormat="true" ht="16.5" hidden="false" customHeight="true" outlineLevel="0" collapsed="false">
      <c r="A8" s="81" t="n">
        <v>2</v>
      </c>
      <c r="B8" s="30" t="s">
        <v>28</v>
      </c>
      <c r="C8" s="82" t="n">
        <v>4.5</v>
      </c>
      <c r="D8" s="82" t="n">
        <v>83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3" t="n">
        <f aca="false">C8+E8+G8+I8+K8+M8+O8+Q8+S8+U8+W8+Y8+AA8+AC8</f>
        <v>4.5</v>
      </c>
      <c r="AF8" s="83" t="n">
        <f aca="false">D8+F8+H8+J8+L8+N8+P8+R8+T8+V8+X8+Z8+AB8+AD8</f>
        <v>83</v>
      </c>
    </row>
    <row r="9" s="84" customFormat="true" ht="16.5" hidden="false" customHeight="true" outlineLevel="0" collapsed="false">
      <c r="A9" s="81" t="n">
        <v>3</v>
      </c>
      <c r="B9" s="30" t="s">
        <v>29</v>
      </c>
      <c r="C9" s="82" t="n">
        <v>0</v>
      </c>
      <c r="D9" s="82" t="n">
        <v>0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82" t="n">
        <v>0</v>
      </c>
      <c r="AD9" s="82" t="n">
        <v>0</v>
      </c>
      <c r="AE9" s="83" t="n">
        <f aca="false">C9+E9+G9+I9+K9+M9+O9+Q9+S9+U9+W9+Y9+AA9+AC9</f>
        <v>0</v>
      </c>
      <c r="AF9" s="83" t="n">
        <f aca="false">D9+F9+H9+J9+L9+N9+P9+R9+T9+V9+X9+Z9+AB9+AD9</f>
        <v>0</v>
      </c>
    </row>
    <row r="10" s="84" customFormat="true" ht="16.5" hidden="false" customHeight="true" outlineLevel="0" collapsed="false">
      <c r="A10" s="81" t="n">
        <v>4</v>
      </c>
      <c r="B10" s="30" t="s">
        <v>30</v>
      </c>
      <c r="C10" s="82" t="n">
        <v>0</v>
      </c>
      <c r="D10" s="82" t="n">
        <v>0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</v>
      </c>
      <c r="W10" s="82" t="n">
        <v>0</v>
      </c>
      <c r="X10" s="82" t="n">
        <v>0</v>
      </c>
      <c r="Y10" s="82" t="n">
        <v>0</v>
      </c>
      <c r="Z10" s="82" t="n">
        <v>0</v>
      </c>
      <c r="AA10" s="82" t="n">
        <v>0</v>
      </c>
      <c r="AB10" s="82" t="n">
        <v>0</v>
      </c>
      <c r="AC10" s="82" t="n">
        <v>0</v>
      </c>
      <c r="AD10" s="82" t="n">
        <v>0</v>
      </c>
      <c r="AE10" s="83" t="n">
        <f aca="false">C10+E10+G10+I10+K10+M10+O10+Q10+S10+U10+W10+Y10+AA10+AC10</f>
        <v>0</v>
      </c>
      <c r="AF10" s="83" t="n">
        <f aca="false">D10+F10+H10+J10+L10+N10+P10+R10+T10+V10+X10+Z10+AB10+AD10</f>
        <v>0</v>
      </c>
    </row>
    <row r="11" s="85" customFormat="true" ht="16.5" hidden="false" customHeight="true" outlineLevel="0" collapsed="false">
      <c r="A11" s="81" t="n">
        <v>5</v>
      </c>
      <c r="B11" s="30" t="s">
        <v>31</v>
      </c>
      <c r="C11" s="82" t="n">
        <v>0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2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3" t="n">
        <f aca="false">C11+E11+G11+I11+K11+M11+O11+Q11+S11+U11+W11+Y11+AA11+AC11</f>
        <v>2</v>
      </c>
      <c r="AF11" s="83" t="n">
        <f aca="false">D11+F11+H11+J11+L11+N11+P11+R11+T11+V11+X11+Z11+AB11+AD11</f>
        <v>0</v>
      </c>
    </row>
    <row r="12" s="84" customFormat="true" ht="16.5" hidden="false" customHeight="true" outlineLevel="0" collapsed="false">
      <c r="A12" s="81" t="n">
        <v>6</v>
      </c>
      <c r="B12" s="30" t="s">
        <v>32</v>
      </c>
      <c r="C12" s="82" t="n">
        <v>0</v>
      </c>
      <c r="D12" s="82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3" t="n">
        <f aca="false">C12+E12+G12+I12+K12+M12+O12+Q12+S12+U12+W12+Y12+AA12+AC12</f>
        <v>0</v>
      </c>
      <c r="AF12" s="83" t="n">
        <f aca="false">D12+F12+H12+J12+L12+N12+P12+R12+T12+V12+X12+Z12+AB12+AD12</f>
        <v>0</v>
      </c>
    </row>
    <row r="13" s="84" customFormat="true" ht="16.5" hidden="false" customHeight="true" outlineLevel="0" collapsed="false">
      <c r="A13" s="81" t="n">
        <v>7</v>
      </c>
      <c r="B13" s="30" t="s">
        <v>33</v>
      </c>
      <c r="C13" s="82" t="n">
        <v>0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5</v>
      </c>
      <c r="AD13" s="82" t="n">
        <v>0</v>
      </c>
      <c r="AE13" s="83" t="n">
        <f aca="false">C13+E13+G13+I13+K13+M13+O13+Q13+S13+U13+W13+Y13+AA13+AC13</f>
        <v>5</v>
      </c>
      <c r="AF13" s="83" t="n">
        <f aca="false">D13+F13+H13+J13+L13+N13+P13+R13+T13+V13+X13+Z13+AB13+AD13</f>
        <v>0</v>
      </c>
    </row>
    <row r="14" s="86" customFormat="true" ht="16.5" hidden="false" customHeight="true" outlineLevel="0" collapsed="false">
      <c r="A14" s="81" t="n">
        <v>8</v>
      </c>
      <c r="B14" s="30" t="s">
        <v>34</v>
      </c>
      <c r="C14" s="82" t="n">
        <v>0</v>
      </c>
      <c r="D14" s="82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3" t="n">
        <f aca="false">C14+E14+G14+I14+K14+M14+O14+Q14+S14+U14+W14+Y14+AA14+AC14</f>
        <v>0</v>
      </c>
      <c r="AF14" s="83" t="n">
        <f aca="false">D14+F14+H14+J14+L14+N14+P14+R14+T14+V14+X14+Z14+AB14+AD14</f>
        <v>0</v>
      </c>
    </row>
    <row r="15" s="84" customFormat="true" ht="16.5" hidden="false" customHeight="true" outlineLevel="0" collapsed="false">
      <c r="A15" s="81" t="n">
        <v>9</v>
      </c>
      <c r="B15" s="30" t="s">
        <v>35</v>
      </c>
      <c r="C15" s="82" t="n">
        <v>0</v>
      </c>
      <c r="D15" s="82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3" t="n">
        <f aca="false">C15+E15+G15+I15+K15+M15+O15+Q15+S15+U15+W15+Y15+AA15+AC15</f>
        <v>0</v>
      </c>
      <c r="AF15" s="83" t="n">
        <f aca="false">D15+F15+H15+J15+L15+N15+P15+R15+T15+V15+X15+Z15+AB15+AD15</f>
        <v>0</v>
      </c>
    </row>
    <row r="16" s="84" customFormat="true" ht="16.5" hidden="false" customHeight="true" outlineLevel="0" collapsed="false">
      <c r="A16" s="81" t="n">
        <v>10</v>
      </c>
      <c r="B16" s="30" t="s">
        <v>36</v>
      </c>
      <c r="C16" s="82" t="n">
        <v>0</v>
      </c>
      <c r="D16" s="82" t="n">
        <v>0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115</v>
      </c>
      <c r="AD16" s="82" t="n">
        <v>2010</v>
      </c>
      <c r="AE16" s="83" t="n">
        <f aca="false">C16+E16+G16+I16+K16+M16+O16+Q16+S16+U16+W16+Y16+AA16+AC16</f>
        <v>115</v>
      </c>
      <c r="AF16" s="83" t="n">
        <f aca="false">D16+F16+H16+J16+L16+N16+P16+R16+T16+V16+X16+Z16+AB16+AD16</f>
        <v>2010</v>
      </c>
    </row>
    <row r="17" s="86" customFormat="true" ht="16.5" hidden="false" customHeight="true" outlineLevel="0" collapsed="false">
      <c r="A17" s="81" t="n">
        <v>11</v>
      </c>
      <c r="B17" s="30" t="s">
        <v>37</v>
      </c>
      <c r="C17" s="82" t="n">
        <v>0</v>
      </c>
      <c r="D17" s="82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3" t="n">
        <f aca="false">C17+E17+G17+I17+K17+M17+O17+Q17+S17+U17+W17+Y17+AA17+AC17</f>
        <v>0</v>
      </c>
      <c r="AF17" s="83" t="n">
        <f aca="false">D17+F17+H17+J17+L17+N17+P17+R17+T17+V17+X17+Z17+AB17+AD17</f>
        <v>0</v>
      </c>
    </row>
    <row r="18" s="86" customFormat="true" ht="16.5" hidden="false" customHeight="true" outlineLevel="0" collapsed="false">
      <c r="A18" s="81" t="n">
        <v>12</v>
      </c>
      <c r="B18" s="30" t="s">
        <v>38</v>
      </c>
      <c r="C18" s="82" t="n">
        <v>0</v>
      </c>
      <c r="D18" s="82" t="n">
        <v>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3" t="n">
        <f aca="false">C18+E18+G18+I18+K18+M18+O18+Q18+S18+U18+W18+Y18+AA18+AC18</f>
        <v>0</v>
      </c>
      <c r="AF18" s="83" t="n">
        <f aca="false">D18+F18+H18+J18+L18+N18+P18+R18+T18+V18+X18+Z18+AB18+AD18</f>
        <v>0</v>
      </c>
    </row>
    <row r="19" s="84" customFormat="true" ht="16.5" hidden="false" customHeight="true" outlineLevel="0" collapsed="false">
      <c r="A19" s="81" t="n">
        <v>13</v>
      </c>
      <c r="B19" s="30" t="s">
        <v>39</v>
      </c>
      <c r="C19" s="82" t="n">
        <v>3.6</v>
      </c>
      <c r="D19" s="82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.6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.4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3" t="n">
        <f aca="false">C19+E19+G19+I19+K19+M19+O19+Q19+S19+U19+W19+Y19+AA19+AC19</f>
        <v>4.6</v>
      </c>
      <c r="AF19" s="83" t="n">
        <f aca="false">D19+F19+H19+J19+L19+N19+P19+R19+T19+V19+X19+Z19+AB19+AD19</f>
        <v>0</v>
      </c>
    </row>
    <row r="20" s="84" customFormat="true" ht="16.5" hidden="false" customHeight="true" outlineLevel="0" collapsed="false">
      <c r="A20" s="81" t="n">
        <v>14</v>
      </c>
      <c r="B20" s="30" t="s">
        <v>40</v>
      </c>
      <c r="C20" s="82" t="n">
        <v>0</v>
      </c>
      <c r="D20" s="82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3" t="n">
        <f aca="false">C20+E20+G20+I20+K20+M20+O20+Q20+S20+U20+W20+Y20+AA20+AC20</f>
        <v>0</v>
      </c>
      <c r="AF20" s="83" t="n">
        <f aca="false">D20+F20+H20+J20+L20+N20+P20+R20+T20+V20+X20+Z20+AB20+AD20</f>
        <v>0</v>
      </c>
    </row>
    <row r="21" s="84" customFormat="true" ht="16.5" hidden="false" customHeight="true" outlineLevel="0" collapsed="false">
      <c r="A21" s="81" t="n">
        <v>15</v>
      </c>
      <c r="B21" s="30" t="s">
        <v>41</v>
      </c>
      <c r="C21" s="82" t="n">
        <v>6</v>
      </c>
      <c r="D21" s="82" t="n">
        <v>26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.2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.8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7" t="n">
        <v>12.2</v>
      </c>
      <c r="AD21" s="82" t="n">
        <v>0</v>
      </c>
      <c r="AE21" s="83" t="n">
        <f aca="false">C21+E21+G21+I21+K21+M21+O21+Q21+S21+U21+W21+Y21+AA21+AC21</f>
        <v>19.2</v>
      </c>
      <c r="AF21" s="83" t="n">
        <f aca="false">D21+F21+H21+J21+L21+N21+P21+R21+T21+V21+X21+Z21+AB21+AD21</f>
        <v>26</v>
      </c>
    </row>
    <row r="22" s="86" customFormat="true" ht="16.5" hidden="false" customHeight="true" outlineLevel="0" collapsed="false">
      <c r="A22" s="81" t="n">
        <v>16</v>
      </c>
      <c r="B22" s="30" t="s">
        <v>42</v>
      </c>
      <c r="C22" s="82" t="n">
        <v>0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3" t="n">
        <f aca="false">C22+E22+G22+I22+K22+M22+O22+Q22+S22+U22+W22+Y22+AA22+AC22</f>
        <v>0</v>
      </c>
      <c r="AF22" s="83" t="n">
        <f aca="false">D22+F22+H22+J22+L22+N22+P22+R22+T22+V22+X22+Z22+AB22+AD22</f>
        <v>0</v>
      </c>
    </row>
    <row r="23" s="84" customFormat="true" ht="16.5" hidden="false" customHeight="true" outlineLevel="0" collapsed="false">
      <c r="A23" s="81" t="n">
        <v>17</v>
      </c>
      <c r="B23" s="30" t="s">
        <v>43</v>
      </c>
      <c r="C23" s="82" t="n">
        <v>0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10</v>
      </c>
      <c r="AE23" s="83" t="n">
        <f aca="false">C23+E23+G23+I23+K23+M23+O23+Q23+S23+U23+W23+Y23+AA23+AC23</f>
        <v>0</v>
      </c>
      <c r="AF23" s="83" t="n">
        <f aca="false">D23+F23+H23+J23+L23+N23+P23+R23+T23+V23+X23+Z23+AB23+AD23</f>
        <v>10</v>
      </c>
    </row>
    <row r="24" s="84" customFormat="true" ht="16.5" hidden="false" customHeight="true" outlineLevel="0" collapsed="false">
      <c r="A24" s="81" t="n">
        <v>18</v>
      </c>
      <c r="B24" s="30" t="s">
        <v>44</v>
      </c>
      <c r="C24" s="82" t="n">
        <v>0</v>
      </c>
      <c r="D24" s="82" t="n">
        <v>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3" t="n">
        <f aca="false">C24+E24+G24+I24+K24+M24+O24+Q24+S24+U24+W24+Y24+AA24+AC24</f>
        <v>0</v>
      </c>
      <c r="AF24" s="83" t="n">
        <f aca="false">D24+F24+H24+J24+L24+N24+P24+R24+T24+V24+X24+Z24+AB24+AD24</f>
        <v>0</v>
      </c>
    </row>
    <row r="25" s="86" customFormat="true" ht="16.5" hidden="false" customHeight="true" outlineLevel="0" collapsed="false">
      <c r="A25" s="81" t="n">
        <v>19</v>
      </c>
      <c r="B25" s="30" t="s">
        <v>45</v>
      </c>
      <c r="C25" s="82" t="n">
        <v>0</v>
      </c>
      <c r="D25" s="82" t="n">
        <v>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3" t="n">
        <f aca="false">C25+E25+G25+I25+K25+M25+O25+Q25+S25+U25+W25+Y25+AA25+AC25</f>
        <v>0</v>
      </c>
      <c r="AF25" s="83" t="n">
        <f aca="false">D25+F25+H25+J25+L25+N25+P25+R25+T25+V25+X25+Z25+AB25+AD25</f>
        <v>0</v>
      </c>
    </row>
    <row r="26" s="84" customFormat="true" ht="16.5" hidden="false" customHeight="true" outlineLevel="0" collapsed="false">
      <c r="A26" s="81" t="n">
        <v>20</v>
      </c>
      <c r="B26" s="42" t="s">
        <v>46</v>
      </c>
      <c r="C26" s="82" t="n">
        <v>0</v>
      </c>
      <c r="D26" s="82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3" t="n">
        <f aca="false">C26+E26+G26+I26+K26+M26+O26+Q26+S26+U26+W26+Y26+AA26+AC26</f>
        <v>0</v>
      </c>
      <c r="AF26" s="83" t="n">
        <f aca="false">D26+F26+H26+J26+L26+N26+P26+R26+T26+V26+X26+Z26+AB26+AD26</f>
        <v>0</v>
      </c>
    </row>
    <row r="27" s="86" customFormat="true" ht="16.5" hidden="false" customHeight="true" outlineLevel="0" collapsed="false">
      <c r="A27" s="81" t="n">
        <v>21</v>
      </c>
      <c r="B27" s="43" t="s">
        <v>47</v>
      </c>
      <c r="C27" s="82" t="n">
        <v>0</v>
      </c>
      <c r="D27" s="82" t="n">
        <v>0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3" t="n">
        <f aca="false">C27+E27+G27+I27+K27+M27+O27+Q27+S27+U27+W27+Y27+AA27+AC27</f>
        <v>0</v>
      </c>
      <c r="AF27" s="83" t="n">
        <f aca="false">D27+F27+H27+J27+L27+N27+P27+R27+T27+V27+X27+Z27+AB27+AD27</f>
        <v>0</v>
      </c>
    </row>
    <row r="28" s="84" customFormat="true" ht="16.5" hidden="false" customHeight="true" outlineLevel="0" collapsed="false">
      <c r="A28" s="81" t="n">
        <v>22</v>
      </c>
      <c r="B28" s="43" t="s">
        <v>48</v>
      </c>
      <c r="C28" s="82" t="n">
        <v>0.4</v>
      </c>
      <c r="D28" s="82" t="n">
        <v>0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.4</v>
      </c>
      <c r="V28" s="82" t="n">
        <v>0</v>
      </c>
      <c r="W28" s="82" t="n">
        <v>1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3" t="n">
        <f aca="false">C28+E28+G28+I28+K28+M28+O28+Q28+S28+U28+W28+Y28+AA28+AC28</f>
        <v>1.8</v>
      </c>
      <c r="AF28" s="82" t="n">
        <v>0</v>
      </c>
    </row>
    <row r="29" s="84" customFormat="true" ht="16.5" hidden="false" customHeight="true" outlineLevel="0" collapsed="false">
      <c r="A29" s="88"/>
      <c r="B29" s="89" t="s">
        <v>49</v>
      </c>
      <c r="C29" s="83" t="n">
        <f aca="false">SUM(C7:C28)</f>
        <v>16.5</v>
      </c>
      <c r="D29" s="83" t="n">
        <f aca="false">SUM(D7:D28)</f>
        <v>134</v>
      </c>
      <c r="E29" s="83" t="n">
        <f aca="false">SUM(E7:E28)</f>
        <v>1</v>
      </c>
      <c r="F29" s="83" t="n">
        <f aca="false">SUM(F7:F28)</f>
        <v>2</v>
      </c>
      <c r="G29" s="83" t="n">
        <f aca="false">SUM(G7:G28)</f>
        <v>0</v>
      </c>
      <c r="H29" s="83" t="n">
        <f aca="false">SUM(H7:H28)</f>
        <v>0</v>
      </c>
      <c r="I29" s="83" t="n">
        <f aca="false">SUM(I7:I28)</f>
        <v>0.6</v>
      </c>
      <c r="J29" s="83" t="n">
        <f aca="false">SUM(J7:J28)</f>
        <v>0</v>
      </c>
      <c r="K29" s="83" t="n">
        <f aca="false">SUM(K7:K28)</f>
        <v>4.2</v>
      </c>
      <c r="L29" s="83" t="n">
        <f aca="false">SUM(L7:L28)</f>
        <v>10</v>
      </c>
      <c r="M29" s="83" t="n">
        <f aca="false">SUM(M7:M28)</f>
        <v>0</v>
      </c>
      <c r="N29" s="83" t="n">
        <f aca="false">SUM(N7:N28)</f>
        <v>0</v>
      </c>
      <c r="O29" s="83" t="n">
        <f aca="false">SUM(O7:O28)</f>
        <v>0</v>
      </c>
      <c r="P29" s="83" t="n">
        <f aca="false">SUM(P7:P28)</f>
        <v>0</v>
      </c>
      <c r="Q29" s="83" t="n">
        <f aca="false">SUM(Q7:Q28)</f>
        <v>0</v>
      </c>
      <c r="R29" s="83" t="n">
        <f aca="false">SUM(R7:R28)</f>
        <v>0</v>
      </c>
      <c r="S29" s="83" t="n">
        <f aca="false">SUM(S7:S28)</f>
        <v>0</v>
      </c>
      <c r="T29" s="83" t="n">
        <f aca="false">SUM(T7:T28)</f>
        <v>0</v>
      </c>
      <c r="U29" s="83" t="n">
        <f aca="false">SUM(U7:U28)</f>
        <v>0.4</v>
      </c>
      <c r="V29" s="83" t="n">
        <f aca="false">SUM(V7:V28)</f>
        <v>0</v>
      </c>
      <c r="W29" s="83" t="n">
        <f aca="false">SUM(W7:W28)</f>
        <v>12.2</v>
      </c>
      <c r="X29" s="83" t="n">
        <f aca="false">SUM(X7:X28)</f>
        <v>8</v>
      </c>
      <c r="Y29" s="83" t="n">
        <f aca="false">SUM(Y7:Y28)</f>
        <v>0</v>
      </c>
      <c r="Z29" s="83" t="n">
        <f aca="false">SUM(Z7:Z28)</f>
        <v>0</v>
      </c>
      <c r="AA29" s="83" t="n">
        <f aca="false">SUM(AA7:AA28)</f>
        <v>0</v>
      </c>
      <c r="AB29" s="83" t="n">
        <f aca="false">SUM(AB7:AB28)</f>
        <v>0</v>
      </c>
      <c r="AC29" s="83" t="n">
        <f aca="false">SUM(AC7:AC28)</f>
        <v>134.2</v>
      </c>
      <c r="AD29" s="83" t="n">
        <f aca="false">SUM(AD7:AD28)</f>
        <v>2022</v>
      </c>
      <c r="AE29" s="83" t="n">
        <f aca="false">SUM(AE7:AE28)</f>
        <v>169.1</v>
      </c>
      <c r="AF29" s="83" t="n">
        <f aca="false">SUM(AF7:AF28)</f>
        <v>2176</v>
      </c>
    </row>
    <row r="30" customFormat="false" ht="15" hidden="false" customHeight="false" outlineLevel="0" collapsed="false"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/>
      <c r="AE30" s="92"/>
      <c r="AF30" s="91"/>
    </row>
    <row r="32" customFormat="false" ht="15" hidden="false" customHeight="false" outlineLevel="0" collapsed="false">
      <c r="B32" s="93"/>
    </row>
  </sheetData>
  <mergeCells count="35">
    <mergeCell ref="A1:AF1"/>
    <mergeCell ref="AC2:AE2"/>
    <mergeCell ref="AC3:AE3"/>
    <mergeCell ref="A4:A6"/>
    <mergeCell ref="B4:B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"/>
  <sheetViews>
    <sheetView showFormulas="false" showGridLines="true" showRowColHeaders="true" showZeros="true" rightToLeft="false" tabSelected="false" showOutlineSymbols="true" defaultGridColor="true" view="pageBreakPreview" topLeftCell="I1" colorId="64" zoomScale="70" zoomScaleNormal="70" zoomScalePageLayoutView="70" workbookViewId="0">
      <selection pane="topLeft" activeCell="I13" activeCellId="0" sqref="A13:IV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0.13"/>
    <col collapsed="false" customWidth="true" hidden="false" outlineLevel="0" max="2" min="2" style="95" width="5.28"/>
    <col collapsed="false" customWidth="true" hidden="false" outlineLevel="0" max="3" min="3" style="94" width="14.7"/>
    <col collapsed="false" customWidth="true" hidden="false" outlineLevel="0" max="4" min="4" style="94" width="5.13"/>
    <col collapsed="false" customWidth="true" hidden="false" outlineLevel="0" max="5" min="5" style="94" width="12.99"/>
    <col collapsed="false" customWidth="true" hidden="false" outlineLevel="0" max="6" min="6" style="94" width="6.7"/>
    <col collapsed="false" customWidth="true" hidden="false" outlineLevel="0" max="7" min="7" style="94" width="3.56"/>
    <col collapsed="false" customWidth="true" hidden="false" outlineLevel="0" max="8" min="8" style="94" width="13.85"/>
    <col collapsed="false" customWidth="true" hidden="false" outlineLevel="0" max="9" min="9" style="94" width="6.7"/>
    <col collapsed="false" customWidth="true" hidden="false" outlineLevel="0" max="10" min="10" style="94" width="7.56"/>
    <col collapsed="false" customWidth="true" hidden="false" outlineLevel="0" max="11" min="11" style="94" width="6.13"/>
    <col collapsed="false" customWidth="true" hidden="false" outlineLevel="0" max="12" min="12" style="94" width="10.28"/>
    <col collapsed="false" customWidth="true" hidden="false" outlineLevel="0" max="13" min="13" style="94" width="4.99"/>
    <col collapsed="false" customWidth="true" hidden="false" outlineLevel="0" max="14" min="14" style="94" width="10.28"/>
    <col collapsed="false" customWidth="true" hidden="false" outlineLevel="0" max="15" min="15" style="94" width="8.7"/>
    <col collapsed="false" customWidth="true" hidden="false" outlineLevel="0" max="16" min="16" style="94" width="6.41"/>
    <col collapsed="false" customWidth="true" hidden="true" outlineLevel="0" max="17" min="17" style="94" width="51.28"/>
    <col collapsed="false" customWidth="true" hidden="false" outlineLevel="0" max="18" min="18" style="94" width="13.41"/>
    <col collapsed="false" customWidth="true" hidden="false" outlineLevel="0" max="19" min="19" style="94" width="9.85"/>
    <col collapsed="false" customWidth="true" hidden="false" outlineLevel="0" max="20" min="20" style="94" width="11.42"/>
    <col collapsed="false" customWidth="true" hidden="false" outlineLevel="0" max="21" min="21" style="94" width="7.28"/>
    <col collapsed="false" customWidth="true" hidden="false" outlineLevel="0" max="22" min="22" style="94" width="8.7"/>
    <col collapsed="false" customWidth="true" hidden="false" outlineLevel="0" max="23" min="23" style="94" width="5.85"/>
    <col collapsed="false" customWidth="true" hidden="false" outlineLevel="0" max="24" min="24" style="94" width="14.7"/>
    <col collapsed="false" customWidth="true" hidden="false" outlineLevel="0" max="25" min="25" style="94" width="5.28"/>
    <col collapsed="false" customWidth="true" hidden="false" outlineLevel="0" max="26" min="26" style="94" width="11.7"/>
    <col collapsed="false" customWidth="true" hidden="false" outlineLevel="0" max="27" min="27" style="94" width="7.42"/>
    <col collapsed="false" customWidth="true" hidden="false" outlineLevel="0" max="28" min="28" style="94" width="8.41"/>
    <col collapsed="false" customWidth="true" hidden="false" outlineLevel="0" max="29" min="29" style="94" width="5.71"/>
    <col collapsed="false" customWidth="true" hidden="false" outlineLevel="0" max="30" min="30" style="94" width="11.7"/>
    <col collapsed="false" customWidth="true" hidden="false" outlineLevel="0" max="31" min="31" style="96" width="10.13"/>
    <col collapsed="false" customWidth="true" hidden="false" outlineLevel="0" max="32" min="32" style="96" width="11.99"/>
    <col collapsed="false" customWidth="true" hidden="false" outlineLevel="0" max="33" min="33" style="96" width="8.56"/>
    <col collapsed="false" customWidth="true" hidden="false" outlineLevel="0" max="34" min="34" style="96" width="11.7"/>
    <col collapsed="false" customWidth="true" hidden="false" outlineLevel="0" max="35" min="35" style="96" width="10.56"/>
    <col collapsed="false" customWidth="true" hidden="false" outlineLevel="0" max="36" min="36" style="96" width="11.85"/>
    <col collapsed="false" customWidth="true" hidden="false" outlineLevel="0" max="37" min="37" style="96" width="15.7"/>
    <col collapsed="false" customWidth="true" hidden="false" outlineLevel="0" max="38" min="38" style="96" width="16.56"/>
    <col collapsed="false" customWidth="true" hidden="true" outlineLevel="0" max="39" min="39" style="94" width="1.28"/>
    <col collapsed="false" customWidth="true" hidden="false" outlineLevel="0" max="40" min="40" style="94" width="6.56"/>
    <col collapsed="false" customWidth="false" hidden="false" outlineLevel="0" max="257" min="41" style="94" width="9.14"/>
  </cols>
  <sheetData>
    <row r="1" customFormat="false" ht="18.75" hidden="false" customHeight="true" outlineLevel="0" collapsed="false">
      <c r="B1" s="97" t="s">
        <v>106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8" t="s">
        <v>106</v>
      </c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9"/>
      <c r="AN1" s="99"/>
      <c r="AO1" s="99"/>
      <c r="AP1" s="99"/>
    </row>
    <row r="2" customFormat="false" ht="15.75" hidden="false" customHeight="true" outlineLevel="0" collapsed="false">
      <c r="B2" s="100" t="s">
        <v>107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1" t="s">
        <v>107</v>
      </c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2"/>
      <c r="AN2" s="103"/>
      <c r="AO2" s="103"/>
      <c r="AP2" s="103"/>
    </row>
    <row r="3" customFormat="false" ht="72.75" hidden="false" customHeight="true" outlineLevel="0" collapsed="false">
      <c r="B3" s="104" t="s">
        <v>108</v>
      </c>
      <c r="C3" s="105" t="s">
        <v>90</v>
      </c>
      <c r="D3" s="105" t="s">
        <v>109</v>
      </c>
      <c r="E3" s="105"/>
      <c r="F3" s="104" t="s">
        <v>110</v>
      </c>
      <c r="G3" s="104"/>
      <c r="H3" s="104"/>
      <c r="I3" s="104" t="s">
        <v>111</v>
      </c>
      <c r="J3" s="104"/>
      <c r="K3" s="104" t="s">
        <v>112</v>
      </c>
      <c r="L3" s="104"/>
      <c r="M3" s="104" t="s">
        <v>113</v>
      </c>
      <c r="N3" s="104"/>
      <c r="O3" s="106" t="s">
        <v>114</v>
      </c>
      <c r="P3" s="106"/>
      <c r="Q3" s="104" t="s">
        <v>115</v>
      </c>
      <c r="R3" s="104"/>
      <c r="S3" s="105" t="s">
        <v>116</v>
      </c>
      <c r="T3" s="105"/>
      <c r="U3" s="104" t="s">
        <v>117</v>
      </c>
      <c r="V3" s="104"/>
      <c r="W3" s="70" t="s">
        <v>108</v>
      </c>
      <c r="X3" s="105" t="s">
        <v>90</v>
      </c>
      <c r="Y3" s="104" t="s">
        <v>118</v>
      </c>
      <c r="Z3" s="104"/>
      <c r="AA3" s="104" t="s">
        <v>119</v>
      </c>
      <c r="AB3" s="104"/>
      <c r="AC3" s="104" t="s">
        <v>120</v>
      </c>
      <c r="AD3" s="104"/>
      <c r="AE3" s="104" t="s">
        <v>121</v>
      </c>
      <c r="AF3" s="104"/>
      <c r="AG3" s="104"/>
      <c r="AH3" s="104"/>
      <c r="AI3" s="104" t="s">
        <v>122</v>
      </c>
      <c r="AJ3" s="104"/>
      <c r="AK3" s="104"/>
      <c r="AL3" s="104"/>
      <c r="AO3" s="107"/>
      <c r="AP3" s="107"/>
    </row>
    <row r="4" customFormat="false" ht="15.75" hidden="false" customHeight="true" outlineLevel="0" collapsed="false">
      <c r="B4" s="104"/>
      <c r="C4" s="105"/>
      <c r="D4" s="105" t="n">
        <v>1</v>
      </c>
      <c r="E4" s="105"/>
      <c r="F4" s="105" t="n">
        <v>2</v>
      </c>
      <c r="G4" s="105"/>
      <c r="H4" s="105"/>
      <c r="I4" s="104" t="s">
        <v>77</v>
      </c>
      <c r="J4" s="104"/>
      <c r="K4" s="104" t="s">
        <v>123</v>
      </c>
      <c r="L4" s="104"/>
      <c r="M4" s="104" t="s">
        <v>124</v>
      </c>
      <c r="N4" s="104"/>
      <c r="O4" s="104" t="s">
        <v>125</v>
      </c>
      <c r="P4" s="104"/>
      <c r="Q4" s="104" t="s">
        <v>126</v>
      </c>
      <c r="R4" s="104"/>
      <c r="S4" s="105" t="n">
        <v>5</v>
      </c>
      <c r="T4" s="105"/>
      <c r="U4" s="105" t="n">
        <v>6</v>
      </c>
      <c r="V4" s="105"/>
      <c r="W4" s="70"/>
      <c r="X4" s="105"/>
      <c r="Y4" s="105" t="n">
        <v>7</v>
      </c>
      <c r="Z4" s="105"/>
      <c r="AA4" s="105" t="s">
        <v>127</v>
      </c>
      <c r="AB4" s="105"/>
      <c r="AC4" s="105" t="s">
        <v>128</v>
      </c>
      <c r="AD4" s="105"/>
      <c r="AE4" s="108" t="s">
        <v>129</v>
      </c>
      <c r="AF4" s="108"/>
      <c r="AG4" s="108"/>
      <c r="AH4" s="108"/>
      <c r="AI4" s="109" t="s">
        <v>130</v>
      </c>
      <c r="AJ4" s="109"/>
      <c r="AK4" s="109"/>
      <c r="AL4" s="109"/>
    </row>
    <row r="5" customFormat="false" ht="51" hidden="false" customHeight="true" outlineLevel="0" collapsed="false">
      <c r="B5" s="104"/>
      <c r="C5" s="105"/>
      <c r="D5" s="105" t="s">
        <v>83</v>
      </c>
      <c r="E5" s="105" t="s">
        <v>131</v>
      </c>
      <c r="F5" s="105" t="s">
        <v>83</v>
      </c>
      <c r="G5" s="105" t="s">
        <v>132</v>
      </c>
      <c r="H5" s="105" t="s">
        <v>131</v>
      </c>
      <c r="I5" s="105" t="s">
        <v>83</v>
      </c>
      <c r="J5" s="105" t="s">
        <v>132</v>
      </c>
      <c r="K5" s="105" t="s">
        <v>83</v>
      </c>
      <c r="L5" s="105" t="s">
        <v>131</v>
      </c>
      <c r="M5" s="105" t="s">
        <v>83</v>
      </c>
      <c r="N5" s="105" t="s">
        <v>131</v>
      </c>
      <c r="O5" s="105" t="s">
        <v>83</v>
      </c>
      <c r="P5" s="105" t="s">
        <v>132</v>
      </c>
      <c r="Q5" s="105" t="s">
        <v>83</v>
      </c>
      <c r="R5" s="105" t="s">
        <v>131</v>
      </c>
      <c r="S5" s="105" t="s">
        <v>83</v>
      </c>
      <c r="T5" s="105" t="s">
        <v>132</v>
      </c>
      <c r="U5" s="105" t="s">
        <v>83</v>
      </c>
      <c r="V5" s="105" t="s">
        <v>131</v>
      </c>
      <c r="W5" s="70"/>
      <c r="X5" s="105"/>
      <c r="Y5" s="105" t="s">
        <v>83</v>
      </c>
      <c r="Z5" s="105" t="s">
        <v>131</v>
      </c>
      <c r="AA5" s="105" t="s">
        <v>83</v>
      </c>
      <c r="AB5" s="105" t="s">
        <v>132</v>
      </c>
      <c r="AC5" s="105" t="s">
        <v>83</v>
      </c>
      <c r="AD5" s="105" t="s">
        <v>131</v>
      </c>
      <c r="AE5" s="104" t="s">
        <v>133</v>
      </c>
      <c r="AF5" s="110" t="s">
        <v>134</v>
      </c>
      <c r="AG5" s="104" t="s">
        <v>135</v>
      </c>
      <c r="AH5" s="104" t="s">
        <v>136</v>
      </c>
      <c r="AI5" s="104" t="s">
        <v>137</v>
      </c>
      <c r="AJ5" s="104" t="s">
        <v>138</v>
      </c>
      <c r="AK5" s="104" t="s">
        <v>139</v>
      </c>
      <c r="AL5" s="104" t="s">
        <v>140</v>
      </c>
    </row>
    <row r="6" s="96" customFormat="true" ht="18" hidden="false" customHeight="true" outlineLevel="0" collapsed="false">
      <c r="B6" s="111" t="n">
        <v>1</v>
      </c>
      <c r="C6" s="30" t="s">
        <v>27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.4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6</v>
      </c>
      <c r="T6" s="112" t="n">
        <v>100</v>
      </c>
      <c r="U6" s="112" t="n">
        <v>0</v>
      </c>
      <c r="V6" s="112" t="n">
        <v>0</v>
      </c>
      <c r="W6" s="111" t="n">
        <v>1</v>
      </c>
      <c r="X6" s="30" t="s">
        <v>27</v>
      </c>
      <c r="Y6" s="112" t="n">
        <v>0</v>
      </c>
      <c r="Z6" s="112" t="n">
        <v>0</v>
      </c>
      <c r="AA6" s="112" t="n">
        <v>0</v>
      </c>
      <c r="AB6" s="112" t="n">
        <v>0</v>
      </c>
      <c r="AC6" s="112" t="n">
        <v>0</v>
      </c>
      <c r="AD6" s="112" t="n">
        <v>0</v>
      </c>
      <c r="AE6" s="112" t="n">
        <f aca="false">I6+O6+S6+AA6</f>
        <v>6.4</v>
      </c>
      <c r="AF6" s="112" t="n">
        <f aca="false">M6+U6+Y6</f>
        <v>0</v>
      </c>
      <c r="AG6" s="112" t="n">
        <f aca="false">D6+F6+K6+Q6+AC6</f>
        <v>0</v>
      </c>
      <c r="AH6" s="112" t="n">
        <f aca="false">+AE6+AF6</f>
        <v>6.4</v>
      </c>
      <c r="AI6" s="113" t="n">
        <f aca="false">G6+J6+P6+T6+AB6</f>
        <v>100</v>
      </c>
      <c r="AJ6" s="112" t="n">
        <f aca="false">N6+V6+Z6</f>
        <v>0</v>
      </c>
      <c r="AK6" s="112" t="n">
        <f aca="false">E6+H6+L6+R6+AD6</f>
        <v>0</v>
      </c>
      <c r="AL6" s="112" t="n">
        <f aca="false">AJ6+AK6</f>
        <v>0</v>
      </c>
    </row>
    <row r="7" s="96" customFormat="true" ht="16.5" hidden="false" customHeight="true" outlineLevel="0" collapsed="false">
      <c r="B7" s="111" t="n">
        <v>2</v>
      </c>
      <c r="C7" s="30" t="s">
        <v>28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10</v>
      </c>
      <c r="T7" s="112" t="n">
        <v>310</v>
      </c>
      <c r="U7" s="112" t="n">
        <v>0</v>
      </c>
      <c r="V7" s="112" t="n">
        <v>0</v>
      </c>
      <c r="W7" s="111" t="n">
        <v>2</v>
      </c>
      <c r="X7" s="30" t="s">
        <v>28</v>
      </c>
      <c r="Y7" s="112" t="n">
        <v>0</v>
      </c>
      <c r="Z7" s="112" t="n">
        <v>0</v>
      </c>
      <c r="AA7" s="112" t="n">
        <v>0</v>
      </c>
      <c r="AB7" s="112" t="n">
        <v>0</v>
      </c>
      <c r="AC7" s="112" t="n">
        <v>0</v>
      </c>
      <c r="AD7" s="112" t="n">
        <v>0</v>
      </c>
      <c r="AE7" s="112" t="n">
        <f aca="false">I7+O7+S7+AA7</f>
        <v>10</v>
      </c>
      <c r="AF7" s="112" t="n">
        <f aca="false">M7+U7+Y7</f>
        <v>0</v>
      </c>
      <c r="AG7" s="112" t="n">
        <f aca="false">D7+F7+K7+Q7+AC7</f>
        <v>0</v>
      </c>
      <c r="AH7" s="112" t="n">
        <f aca="false">AE7+AF7+AG7</f>
        <v>10</v>
      </c>
      <c r="AI7" s="113" t="n">
        <f aca="false">G7+J7+P7+T7+AB7</f>
        <v>310</v>
      </c>
      <c r="AJ7" s="112" t="n">
        <f aca="false">N7+V7+Z7</f>
        <v>0</v>
      </c>
      <c r="AK7" s="112" t="n">
        <f aca="false">E7+H7+L7+R7+AD7</f>
        <v>0</v>
      </c>
      <c r="AL7" s="112" t="n">
        <f aca="false">AJ7+AK7</f>
        <v>0</v>
      </c>
    </row>
    <row r="8" s="96" customFormat="true" ht="18" hidden="false" customHeight="true" outlineLevel="0" collapsed="false">
      <c r="B8" s="114" t="n">
        <v>3</v>
      </c>
      <c r="C8" s="30" t="s">
        <v>29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1</v>
      </c>
      <c r="T8" s="112" t="n">
        <v>0</v>
      </c>
      <c r="U8" s="112" t="n">
        <v>0</v>
      </c>
      <c r="V8" s="112" t="n">
        <v>0</v>
      </c>
      <c r="W8" s="114" t="n">
        <v>3</v>
      </c>
      <c r="X8" s="30" t="s">
        <v>29</v>
      </c>
      <c r="Y8" s="112" t="n">
        <v>0</v>
      </c>
      <c r="Z8" s="112" t="n">
        <v>0</v>
      </c>
      <c r="AA8" s="112" t="n">
        <v>0</v>
      </c>
      <c r="AB8" s="112" t="n">
        <v>0</v>
      </c>
      <c r="AC8" s="112" t="n">
        <v>0</v>
      </c>
      <c r="AD8" s="112" t="n">
        <v>0</v>
      </c>
      <c r="AE8" s="112" t="n">
        <f aca="false">I8+O8+S8+AA8</f>
        <v>1</v>
      </c>
      <c r="AF8" s="112" t="n">
        <f aca="false">M8+U8+Y8</f>
        <v>0</v>
      </c>
      <c r="AG8" s="112" t="n">
        <f aca="false">D8+F8+K8+Q8+AC8</f>
        <v>0</v>
      </c>
      <c r="AH8" s="112" t="n">
        <f aca="false">AE8+AF8+AG8</f>
        <v>1</v>
      </c>
      <c r="AI8" s="113" t="n">
        <f aca="false">G8+J8+P8+T8+AB8</f>
        <v>0</v>
      </c>
      <c r="AJ8" s="112" t="n">
        <f aca="false">N8+V8+Z8</f>
        <v>0</v>
      </c>
      <c r="AK8" s="112" t="n">
        <f aca="false">E8+H8+L8+R8+AD8</f>
        <v>0</v>
      </c>
      <c r="AL8" s="112" t="n">
        <f aca="false">AJ8+AK8</f>
        <v>0</v>
      </c>
    </row>
    <row r="9" s="96" customFormat="true" ht="18" hidden="false" customHeight="true" outlineLevel="0" collapsed="false">
      <c r="B9" s="111" t="n">
        <v>4</v>
      </c>
      <c r="C9" s="30" t="s">
        <v>30</v>
      </c>
      <c r="D9" s="112" t="n">
        <v>20</v>
      </c>
      <c r="E9" s="112" t="n">
        <v>2805000</v>
      </c>
      <c r="F9" s="112" t="n">
        <v>90</v>
      </c>
      <c r="G9" s="112" t="n">
        <v>0</v>
      </c>
      <c r="H9" s="112" t="n">
        <v>1450000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123</v>
      </c>
      <c r="T9" s="112" t="n">
        <v>2000</v>
      </c>
      <c r="U9" s="112" t="n">
        <v>0</v>
      </c>
      <c r="V9" s="112" t="n">
        <v>0</v>
      </c>
      <c r="W9" s="111" t="n">
        <v>4</v>
      </c>
      <c r="X9" s="30" t="s">
        <v>30</v>
      </c>
      <c r="Y9" s="112" t="n">
        <v>0</v>
      </c>
      <c r="Z9" s="112" t="n">
        <v>0</v>
      </c>
      <c r="AA9" s="112" t="n">
        <v>15</v>
      </c>
      <c r="AB9" s="112" t="n">
        <v>35</v>
      </c>
      <c r="AC9" s="112" t="n">
        <v>0</v>
      </c>
      <c r="AD9" s="112" t="n">
        <v>0</v>
      </c>
      <c r="AE9" s="112" t="n">
        <f aca="false">D9+I9+O9+S9+AA9</f>
        <v>158</v>
      </c>
      <c r="AF9" s="112" t="n">
        <f aca="false">M9+U9+Y9</f>
        <v>0</v>
      </c>
      <c r="AG9" s="112" t="n">
        <f aca="false">F9+K9+O9+AC9</f>
        <v>90</v>
      </c>
      <c r="AH9" s="112" t="n">
        <f aca="false">AE9+AF9+AG9</f>
        <v>248</v>
      </c>
      <c r="AI9" s="113" t="n">
        <f aca="false">G9+J9+P9+T9+AB9</f>
        <v>2035</v>
      </c>
      <c r="AJ9" s="112" t="n">
        <f aca="false">N9+V9+Z9</f>
        <v>0</v>
      </c>
      <c r="AK9" s="112" t="n">
        <f aca="false">E9+H9+L9+R9+AD9</f>
        <v>17305000</v>
      </c>
      <c r="AL9" s="112" t="n">
        <f aca="false">AJ9+AK9</f>
        <v>17305000</v>
      </c>
    </row>
    <row r="10" s="96" customFormat="true" ht="18" hidden="false" customHeight="true" outlineLevel="0" collapsed="false">
      <c r="B10" s="111" t="n">
        <v>5</v>
      </c>
      <c r="C10" s="30" t="s">
        <v>31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1</v>
      </c>
      <c r="T10" s="112" t="n">
        <v>5</v>
      </c>
      <c r="U10" s="112" t="n">
        <v>0</v>
      </c>
      <c r="V10" s="112" t="n">
        <v>0</v>
      </c>
      <c r="W10" s="111" t="n">
        <v>5</v>
      </c>
      <c r="X10" s="30" t="s">
        <v>31</v>
      </c>
      <c r="Y10" s="112" t="n">
        <v>0</v>
      </c>
      <c r="Z10" s="112" t="n">
        <v>0</v>
      </c>
      <c r="AA10" s="112" t="n">
        <v>0</v>
      </c>
      <c r="AB10" s="112" t="n">
        <v>0</v>
      </c>
      <c r="AC10" s="112" t="n">
        <v>0</v>
      </c>
      <c r="AD10" s="112" t="n">
        <v>0</v>
      </c>
      <c r="AE10" s="112" t="n">
        <f aca="false">I10+O10+S10+AA10</f>
        <v>1</v>
      </c>
      <c r="AF10" s="112" t="n">
        <f aca="false">M10+U10+Y10</f>
        <v>0</v>
      </c>
      <c r="AG10" s="112" t="n">
        <f aca="false">D10+F10+K10+Q10+AC10</f>
        <v>0</v>
      </c>
      <c r="AH10" s="112" t="n">
        <f aca="false">AE10+AF10+AG10</f>
        <v>1</v>
      </c>
      <c r="AI10" s="113" t="n">
        <f aca="false">G10+J10+P10+T10+AB10</f>
        <v>5</v>
      </c>
      <c r="AJ10" s="112" t="n">
        <f aca="false">N10+V10+Z10</f>
        <v>0</v>
      </c>
      <c r="AK10" s="112" t="n">
        <f aca="false">E10+H10+L10+R10+AD10</f>
        <v>0</v>
      </c>
      <c r="AL10" s="112" t="n">
        <f aca="false">AJ10+AK10</f>
        <v>0</v>
      </c>
    </row>
    <row r="11" s="96" customFormat="true" ht="15.75" hidden="false" customHeight="true" outlineLevel="0" collapsed="false">
      <c r="A11" s="96" t="n">
        <v>60000</v>
      </c>
      <c r="B11" s="111" t="n">
        <v>6</v>
      </c>
      <c r="C11" s="30" t="s">
        <v>32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102</v>
      </c>
      <c r="T11" s="112" t="n">
        <v>2950</v>
      </c>
      <c r="U11" s="112" t="n">
        <v>0</v>
      </c>
      <c r="V11" s="112" t="n">
        <v>0</v>
      </c>
      <c r="W11" s="111" t="n">
        <v>6</v>
      </c>
      <c r="X11" s="30" t="s">
        <v>32</v>
      </c>
      <c r="Y11" s="112" t="n">
        <v>0</v>
      </c>
      <c r="Z11" s="112" t="n">
        <v>0</v>
      </c>
      <c r="AA11" s="112" t="n">
        <v>0</v>
      </c>
      <c r="AB11" s="112" t="n">
        <v>0</v>
      </c>
      <c r="AC11" s="112" t="n">
        <v>0</v>
      </c>
      <c r="AD11" s="112" t="n">
        <v>0</v>
      </c>
      <c r="AE11" s="112" t="n">
        <f aca="false">I11+O11+S11+AA11</f>
        <v>102</v>
      </c>
      <c r="AF11" s="112" t="n">
        <f aca="false">M11+U11+Y11</f>
        <v>0</v>
      </c>
      <c r="AG11" s="112" t="n">
        <f aca="false">D11+F11+K11+Q11+AC11</f>
        <v>0</v>
      </c>
      <c r="AH11" s="112" t="n">
        <f aca="false">AE11+AF11+AG11</f>
        <v>102</v>
      </c>
      <c r="AI11" s="113" t="n">
        <f aca="false">G11+J11+P11+T11+AB11</f>
        <v>2950</v>
      </c>
      <c r="AJ11" s="112" t="n">
        <f aca="false">N11+V11+Z11</f>
        <v>0</v>
      </c>
      <c r="AK11" s="112" t="n">
        <f aca="false">E11+H11+L11+R11+AD11</f>
        <v>0</v>
      </c>
      <c r="AL11" s="112" t="n">
        <f aca="false">AJ11+AK11</f>
        <v>0</v>
      </c>
    </row>
    <row r="12" s="96" customFormat="true" ht="18" hidden="false" customHeight="true" outlineLevel="0" collapsed="false">
      <c r="B12" s="111" t="n">
        <v>7</v>
      </c>
      <c r="C12" s="30" t="s">
        <v>33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1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2</v>
      </c>
      <c r="T12" s="112" t="n">
        <v>5</v>
      </c>
      <c r="U12" s="112" t="n">
        <v>0</v>
      </c>
      <c r="V12" s="112" t="n">
        <v>0</v>
      </c>
      <c r="W12" s="111" t="n">
        <v>7</v>
      </c>
      <c r="X12" s="30" t="s">
        <v>33</v>
      </c>
      <c r="Y12" s="112" t="n">
        <v>0</v>
      </c>
      <c r="Z12" s="112" t="n">
        <v>0</v>
      </c>
      <c r="AA12" s="112" t="n">
        <v>0</v>
      </c>
      <c r="AB12" s="112" t="n">
        <v>0</v>
      </c>
      <c r="AC12" s="112" t="n">
        <v>0</v>
      </c>
      <c r="AD12" s="112" t="n">
        <v>0</v>
      </c>
      <c r="AE12" s="112" t="n">
        <f aca="false">I12+O12+S12+AA12</f>
        <v>3</v>
      </c>
      <c r="AF12" s="112" t="n">
        <f aca="false">M12+U12+Y12</f>
        <v>0</v>
      </c>
      <c r="AG12" s="112" t="n">
        <f aca="false">D12+F12+K12+Q12+AC12</f>
        <v>0</v>
      </c>
      <c r="AH12" s="112" t="n">
        <f aca="false">AE12+AF12+AG12</f>
        <v>3</v>
      </c>
      <c r="AI12" s="113" t="n">
        <f aca="false">G12+J12+P12+T12+AB12</f>
        <v>5</v>
      </c>
      <c r="AJ12" s="112" t="n">
        <f aca="false">N12+V12+Z12</f>
        <v>0</v>
      </c>
      <c r="AK12" s="112" t="n">
        <f aca="false">E12+H12+L12+R12+AD12</f>
        <v>0</v>
      </c>
      <c r="AL12" s="112" t="n">
        <f aca="false">AJ12+AK12</f>
        <v>0</v>
      </c>
    </row>
    <row r="13" s="96" customFormat="true" ht="18" hidden="false" customHeight="true" outlineLevel="0" collapsed="false">
      <c r="B13" s="111" t="n">
        <v>8</v>
      </c>
      <c r="C13" s="30" t="s">
        <v>34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69</v>
      </c>
      <c r="T13" s="112" t="n">
        <v>562</v>
      </c>
      <c r="U13" s="112" t="n">
        <v>0</v>
      </c>
      <c r="V13" s="112" t="n">
        <v>0</v>
      </c>
      <c r="W13" s="111" t="n">
        <v>8</v>
      </c>
      <c r="X13" s="30" t="s">
        <v>34</v>
      </c>
      <c r="Y13" s="112" t="n">
        <v>0</v>
      </c>
      <c r="Z13" s="112" t="n">
        <v>0</v>
      </c>
      <c r="AA13" s="112" t="n">
        <v>0</v>
      </c>
      <c r="AB13" s="112" t="n">
        <v>0</v>
      </c>
      <c r="AC13" s="112" t="n">
        <v>0</v>
      </c>
      <c r="AD13" s="112" t="n">
        <v>0</v>
      </c>
      <c r="AE13" s="112" t="n">
        <f aca="false">I13+O13+S13+AA13</f>
        <v>69</v>
      </c>
      <c r="AF13" s="112" t="n">
        <f aca="false">M13+U13+Y13</f>
        <v>0</v>
      </c>
      <c r="AG13" s="112" t="n">
        <f aca="false">D13+F13+K13+Q13+AC13</f>
        <v>0</v>
      </c>
      <c r="AH13" s="112" t="n">
        <f aca="false">AE13+AF13+AG13</f>
        <v>69</v>
      </c>
      <c r="AI13" s="113" t="n">
        <f aca="false">G13+J13+P13+T13+AB13</f>
        <v>562</v>
      </c>
      <c r="AJ13" s="112" t="n">
        <f aca="false">N13+V13+Z13</f>
        <v>0</v>
      </c>
      <c r="AK13" s="112" t="n">
        <f aca="false">E13+H13+L13+R13+AD13</f>
        <v>0</v>
      </c>
      <c r="AL13" s="112" t="n">
        <f aca="false">AJ13+AK13</f>
        <v>0</v>
      </c>
    </row>
    <row r="14" s="96" customFormat="true" ht="18" hidden="false" customHeight="true" outlineLevel="0" collapsed="false">
      <c r="B14" s="111" t="n">
        <v>9</v>
      </c>
      <c r="C14" s="30" t="s">
        <v>35</v>
      </c>
      <c r="D14" s="112" t="n">
        <v>0</v>
      </c>
      <c r="E14" s="112" t="n">
        <v>0</v>
      </c>
      <c r="F14" s="112" t="n">
        <v>0</v>
      </c>
      <c r="G14" s="112" t="n">
        <v>0</v>
      </c>
      <c r="H14" s="112" t="n">
        <v>0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0</v>
      </c>
      <c r="Q14" s="112" t="n">
        <v>0</v>
      </c>
      <c r="R14" s="112" t="n">
        <v>0</v>
      </c>
      <c r="S14" s="112" t="n">
        <v>25</v>
      </c>
      <c r="T14" s="112" t="n">
        <v>830</v>
      </c>
      <c r="U14" s="112" t="n">
        <v>0</v>
      </c>
      <c r="V14" s="112" t="n">
        <v>0</v>
      </c>
      <c r="W14" s="111" t="n">
        <v>9</v>
      </c>
      <c r="X14" s="30" t="s">
        <v>35</v>
      </c>
      <c r="Y14" s="113" t="n">
        <v>0</v>
      </c>
      <c r="Z14" s="113" t="n">
        <v>0</v>
      </c>
      <c r="AA14" s="113" t="n">
        <v>0</v>
      </c>
      <c r="AB14" s="113" t="n">
        <v>0</v>
      </c>
      <c r="AC14" s="113" t="n">
        <v>0</v>
      </c>
      <c r="AD14" s="113" t="n">
        <v>0</v>
      </c>
      <c r="AE14" s="112" t="n">
        <f aca="false">I14+O14+S14+AA14</f>
        <v>25</v>
      </c>
      <c r="AF14" s="112" t="n">
        <f aca="false">M14+U14+Y14</f>
        <v>0</v>
      </c>
      <c r="AG14" s="112" t="n">
        <f aca="false">D14+F14+K14+Q14+AC14</f>
        <v>0</v>
      </c>
      <c r="AH14" s="112" t="n">
        <f aca="false">AE14+AF14+AG14</f>
        <v>25</v>
      </c>
      <c r="AI14" s="113" t="n">
        <f aca="false">G14+J14+P14+T14+AB14</f>
        <v>830</v>
      </c>
      <c r="AJ14" s="112" t="n">
        <f aca="false">N14+V14+Z14</f>
        <v>0</v>
      </c>
      <c r="AK14" s="112" t="n">
        <f aca="false">E14+H14+L14+R14+AD14</f>
        <v>0</v>
      </c>
      <c r="AL14" s="112" t="n">
        <f aca="false">AJ14+AK14</f>
        <v>0</v>
      </c>
    </row>
    <row r="15" s="96" customFormat="true" ht="16.5" hidden="false" customHeight="true" outlineLevel="0" collapsed="false">
      <c r="B15" s="111" t="n">
        <v>10</v>
      </c>
      <c r="C15" s="30" t="s">
        <v>36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1" t="n">
        <v>10</v>
      </c>
      <c r="X15" s="30" t="s">
        <v>36</v>
      </c>
      <c r="Y15" s="112" t="n">
        <v>0</v>
      </c>
      <c r="Z15" s="112" t="n">
        <v>0</v>
      </c>
      <c r="AA15" s="112" t="n">
        <v>0</v>
      </c>
      <c r="AB15" s="112" t="n">
        <v>0</v>
      </c>
      <c r="AC15" s="112" t="n">
        <v>0</v>
      </c>
      <c r="AD15" s="112" t="n">
        <v>0</v>
      </c>
      <c r="AE15" s="112" t="n">
        <f aca="false">I15+O15+S15+AA15</f>
        <v>0</v>
      </c>
      <c r="AF15" s="112" t="n">
        <f aca="false">M15+U15+Y15</f>
        <v>0</v>
      </c>
      <c r="AG15" s="112" t="n">
        <f aca="false">D15+F15+K15+Q15+AC15</f>
        <v>0</v>
      </c>
      <c r="AH15" s="112" t="n">
        <f aca="false">AE15+AF15+AG15</f>
        <v>0</v>
      </c>
      <c r="AI15" s="113" t="n">
        <f aca="false">G15+J15+P15+T15+AB15</f>
        <v>0</v>
      </c>
      <c r="AJ15" s="112" t="n">
        <f aca="false">N15+V15+Z15</f>
        <v>0</v>
      </c>
      <c r="AK15" s="112" t="n">
        <f aca="false">E15+H15+L15+R15+AD15</f>
        <v>0</v>
      </c>
      <c r="AL15" s="112" t="n">
        <f aca="false">AJ15+AK15</f>
        <v>0</v>
      </c>
    </row>
    <row r="16" s="96" customFormat="true" ht="18" hidden="false" customHeight="true" outlineLevel="0" collapsed="false">
      <c r="B16" s="111" t="n">
        <v>11</v>
      </c>
      <c r="C16" s="30" t="s">
        <v>37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65</v>
      </c>
      <c r="T16" s="112" t="n">
        <v>196</v>
      </c>
      <c r="U16" s="112" t="n">
        <v>0</v>
      </c>
      <c r="V16" s="112" t="n">
        <v>0</v>
      </c>
      <c r="W16" s="111" t="n">
        <v>11</v>
      </c>
      <c r="X16" s="30" t="s">
        <v>37</v>
      </c>
      <c r="Y16" s="112" t="n">
        <v>0</v>
      </c>
      <c r="Z16" s="112" t="n">
        <v>0</v>
      </c>
      <c r="AA16" s="112" t="n">
        <v>0</v>
      </c>
      <c r="AB16" s="112" t="n">
        <v>0</v>
      </c>
      <c r="AC16" s="112" t="n">
        <v>0</v>
      </c>
      <c r="AD16" s="112" t="n">
        <v>0</v>
      </c>
      <c r="AE16" s="112" t="n">
        <f aca="false">I16+O16+S16+AA16</f>
        <v>65</v>
      </c>
      <c r="AF16" s="112" t="n">
        <f aca="false">M16+U16+Y16</f>
        <v>0</v>
      </c>
      <c r="AG16" s="112" t="n">
        <v>0</v>
      </c>
      <c r="AH16" s="112" t="n">
        <f aca="false">AE16+AF16+AG16</f>
        <v>65</v>
      </c>
      <c r="AI16" s="113" t="n">
        <f aca="false">G16+J16+P16+T16+AB16</f>
        <v>196</v>
      </c>
      <c r="AJ16" s="112" t="n">
        <f aca="false">N16+V16+Z16</f>
        <v>0</v>
      </c>
      <c r="AK16" s="112" t="n">
        <v>0</v>
      </c>
      <c r="AL16" s="112" t="n">
        <v>0</v>
      </c>
    </row>
    <row r="17" s="96" customFormat="true" ht="16.5" hidden="false" customHeight="true" outlineLevel="0" collapsed="false">
      <c r="B17" s="111" t="n">
        <v>12</v>
      </c>
      <c r="C17" s="30" t="s">
        <v>38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294</v>
      </c>
      <c r="T17" s="112" t="n">
        <v>5344</v>
      </c>
      <c r="U17" s="112" t="n">
        <v>0</v>
      </c>
      <c r="V17" s="112" t="n">
        <v>0</v>
      </c>
      <c r="W17" s="111" t="n">
        <v>12</v>
      </c>
      <c r="X17" s="30" t="s">
        <v>38</v>
      </c>
      <c r="Y17" s="112" t="n">
        <v>0</v>
      </c>
      <c r="Z17" s="112" t="n">
        <v>0</v>
      </c>
      <c r="AA17" s="112" t="n">
        <v>0</v>
      </c>
      <c r="AB17" s="112" t="n">
        <v>0</v>
      </c>
      <c r="AC17" s="112" t="n">
        <v>0</v>
      </c>
      <c r="AD17" s="112" t="n">
        <v>0</v>
      </c>
      <c r="AE17" s="112" t="n">
        <f aca="false">I17+O17+S17+AA17</f>
        <v>294</v>
      </c>
      <c r="AF17" s="112" t="n">
        <f aca="false">M17+U17+Y17</f>
        <v>0</v>
      </c>
      <c r="AG17" s="112" t="n">
        <f aca="false">D17+F17+K17+Q17+AC17</f>
        <v>0</v>
      </c>
      <c r="AH17" s="112" t="n">
        <f aca="false">AE17+AF17+AG17</f>
        <v>294</v>
      </c>
      <c r="AI17" s="113" t="n">
        <f aca="false">G17+J17+P17+T17+AB17</f>
        <v>5344</v>
      </c>
      <c r="AJ17" s="112" t="n">
        <f aca="false">N17+V17+Z17</f>
        <v>0</v>
      </c>
      <c r="AK17" s="112" t="n">
        <f aca="false">E17+H17+L17+R17+AD17</f>
        <v>0</v>
      </c>
      <c r="AL17" s="112" t="n">
        <f aca="false">AJ17+AK17</f>
        <v>0</v>
      </c>
    </row>
    <row r="18" s="96" customFormat="true" ht="16.5" hidden="false" customHeight="true" outlineLevel="0" collapsed="false">
      <c r="B18" s="111" t="n">
        <v>13</v>
      </c>
      <c r="C18" s="30" t="s">
        <v>39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22</v>
      </c>
      <c r="T18" s="112" t="n">
        <v>390</v>
      </c>
      <c r="U18" s="112" t="n">
        <v>0</v>
      </c>
      <c r="V18" s="112" t="n">
        <v>0</v>
      </c>
      <c r="W18" s="111" t="n">
        <v>13</v>
      </c>
      <c r="X18" s="30" t="s">
        <v>39</v>
      </c>
      <c r="Y18" s="112" t="n">
        <v>0</v>
      </c>
      <c r="Z18" s="112" t="n">
        <v>0</v>
      </c>
      <c r="AA18" s="112" t="n">
        <v>0</v>
      </c>
      <c r="AB18" s="112" t="n">
        <v>0</v>
      </c>
      <c r="AC18" s="112" t="n">
        <v>0</v>
      </c>
      <c r="AD18" s="112" t="n">
        <v>0</v>
      </c>
      <c r="AE18" s="112" t="n">
        <f aca="false">I18+O18+S18+AA18</f>
        <v>22</v>
      </c>
      <c r="AF18" s="112" t="n">
        <f aca="false">M18+U18+Y18</f>
        <v>0</v>
      </c>
      <c r="AG18" s="112" t="n">
        <f aca="false">D18+F18+K18+Q18+AC18</f>
        <v>0</v>
      </c>
      <c r="AH18" s="112" t="n">
        <f aca="false">AE18+AF18+AG18</f>
        <v>22</v>
      </c>
      <c r="AI18" s="113" t="n">
        <f aca="false">G18+J18+P18+T18+AB18</f>
        <v>390</v>
      </c>
      <c r="AJ18" s="112" t="n">
        <f aca="false">N18+V18+Z18</f>
        <v>0</v>
      </c>
      <c r="AK18" s="112" t="n">
        <f aca="false">E18+H18+L18+R18+AD18</f>
        <v>0</v>
      </c>
      <c r="AL18" s="112" t="n">
        <f aca="false">AJ18+AK18</f>
        <v>0</v>
      </c>
    </row>
    <row r="19" s="96" customFormat="true" ht="18" hidden="false" customHeight="true" outlineLevel="0" collapsed="false">
      <c r="B19" s="111" t="n">
        <v>14</v>
      </c>
      <c r="C19" s="30" t="s">
        <v>40</v>
      </c>
      <c r="D19" s="112" t="n">
        <v>0</v>
      </c>
      <c r="E19" s="112" t="n">
        <v>0</v>
      </c>
      <c r="F19" s="112" t="n">
        <v>0</v>
      </c>
      <c r="G19" s="112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27</v>
      </c>
      <c r="T19" s="112" t="n">
        <v>54</v>
      </c>
      <c r="U19" s="112" t="n">
        <v>0</v>
      </c>
      <c r="V19" s="112" t="n">
        <v>0</v>
      </c>
      <c r="W19" s="111" t="n">
        <v>14</v>
      </c>
      <c r="X19" s="30" t="s">
        <v>40</v>
      </c>
      <c r="Y19" s="112" t="n">
        <v>0</v>
      </c>
      <c r="Z19" s="112" t="n">
        <v>0</v>
      </c>
      <c r="AA19" s="112" t="n">
        <v>0</v>
      </c>
      <c r="AB19" s="112" t="n">
        <v>0</v>
      </c>
      <c r="AC19" s="112" t="n">
        <v>0</v>
      </c>
      <c r="AD19" s="112" t="n">
        <v>0</v>
      </c>
      <c r="AE19" s="112" t="n">
        <f aca="false">I19+O19+S19+AA19</f>
        <v>27</v>
      </c>
      <c r="AF19" s="112" t="n">
        <f aca="false">M19+U19+Y19</f>
        <v>0</v>
      </c>
      <c r="AG19" s="112" t="n">
        <f aca="false">D19+F19+K19+Q19+AC19</f>
        <v>0</v>
      </c>
      <c r="AH19" s="112" t="n">
        <f aca="false">AE19+AF19+AG19</f>
        <v>27</v>
      </c>
      <c r="AI19" s="113" t="n">
        <f aca="false">G19+J19+P19+T19+AB19</f>
        <v>54</v>
      </c>
      <c r="AJ19" s="112" t="n">
        <f aca="false">N19+V19+Z19</f>
        <v>0</v>
      </c>
      <c r="AK19" s="112" t="n">
        <f aca="false">E19+H19+L19+R19+AD19</f>
        <v>0</v>
      </c>
      <c r="AL19" s="112" t="n">
        <f aca="false">AJ19+AK19</f>
        <v>0</v>
      </c>
    </row>
    <row r="20" s="96" customFormat="true" ht="16.5" hidden="false" customHeight="true" outlineLevel="0" collapsed="false">
      <c r="B20" s="111" t="n">
        <v>15</v>
      </c>
      <c r="C20" s="30" t="s">
        <v>41</v>
      </c>
      <c r="D20" s="112" t="n">
        <v>20</v>
      </c>
      <c r="E20" s="112" t="n">
        <v>1770000</v>
      </c>
      <c r="F20" s="112" t="n">
        <v>70</v>
      </c>
      <c r="G20" s="112" t="n">
        <v>0</v>
      </c>
      <c r="H20" s="112" t="n">
        <v>17200000</v>
      </c>
      <c r="I20" s="112" t="n">
        <v>0</v>
      </c>
      <c r="J20" s="112" t="n">
        <v>0</v>
      </c>
      <c r="K20" s="112" t="n">
        <v>1</v>
      </c>
      <c r="L20" s="112" t="n">
        <v>900</v>
      </c>
      <c r="M20" s="112" t="n">
        <v>0</v>
      </c>
      <c r="N20" s="112" t="n">
        <v>0</v>
      </c>
      <c r="O20" s="112" t="n">
        <v>25</v>
      </c>
      <c r="P20" s="112" t="n">
        <v>300</v>
      </c>
      <c r="Q20" s="112" t="n">
        <v>0</v>
      </c>
      <c r="R20" s="112" t="n">
        <v>4020000</v>
      </c>
      <c r="S20" s="112" t="n">
        <v>165</v>
      </c>
      <c r="T20" s="112" t="n">
        <v>2740</v>
      </c>
      <c r="U20" s="112" t="n">
        <v>0</v>
      </c>
      <c r="V20" s="112" t="n">
        <v>0</v>
      </c>
      <c r="W20" s="111" t="n">
        <v>15</v>
      </c>
      <c r="X20" s="30" t="s">
        <v>41</v>
      </c>
      <c r="Y20" s="112" t="n">
        <v>0.4</v>
      </c>
      <c r="Z20" s="112" t="n">
        <v>0</v>
      </c>
      <c r="AA20" s="112" t="n">
        <v>40</v>
      </c>
      <c r="AB20" s="112" t="n">
        <v>1304</v>
      </c>
      <c r="AC20" s="112" t="n">
        <v>0</v>
      </c>
      <c r="AD20" s="112" t="n">
        <v>95200</v>
      </c>
      <c r="AE20" s="112" t="n">
        <f aca="false">I20+O20+S20+AA20</f>
        <v>230</v>
      </c>
      <c r="AF20" s="112" t="n">
        <f aca="false">M20+U20+Y20</f>
        <v>0.4</v>
      </c>
      <c r="AG20" s="112" t="n">
        <f aca="false">D20+F20+K20+Q20+AC20</f>
        <v>91</v>
      </c>
      <c r="AH20" s="112" t="n">
        <f aca="false">AE20+AF20+AG20</f>
        <v>321.4</v>
      </c>
      <c r="AI20" s="113" t="n">
        <f aca="false">G20+J20+P20+T20+AB20</f>
        <v>4344</v>
      </c>
      <c r="AJ20" s="112" t="n">
        <f aca="false">N20+V20+Z20</f>
        <v>0</v>
      </c>
      <c r="AK20" s="112" t="n">
        <f aca="false">E20+H20+L20+R20+AD20</f>
        <v>23086100</v>
      </c>
      <c r="AL20" s="112" t="n">
        <f aca="false">AJ20+AK20</f>
        <v>23086100</v>
      </c>
    </row>
    <row r="21" s="96" customFormat="true" ht="14.25" hidden="false" customHeight="true" outlineLevel="0" collapsed="false">
      <c r="A21" s="96" t="s">
        <v>141</v>
      </c>
      <c r="B21" s="111" t="n">
        <v>16</v>
      </c>
      <c r="C21" s="30" t="s">
        <v>42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.2</v>
      </c>
      <c r="L21" s="112" t="n">
        <v>9475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27.5</v>
      </c>
      <c r="T21" s="112" t="n">
        <v>44.5</v>
      </c>
      <c r="U21" s="112" t="n">
        <v>0.1</v>
      </c>
      <c r="V21" s="112" t="n">
        <v>4180</v>
      </c>
      <c r="W21" s="111" t="n">
        <v>16</v>
      </c>
      <c r="X21" s="30" t="s">
        <v>42</v>
      </c>
      <c r="Y21" s="112" t="n">
        <v>0</v>
      </c>
      <c r="Z21" s="112" t="n">
        <v>0</v>
      </c>
      <c r="AA21" s="112" t="n">
        <v>0</v>
      </c>
      <c r="AB21" s="112" t="n">
        <v>0</v>
      </c>
      <c r="AC21" s="112" t="n">
        <v>0</v>
      </c>
      <c r="AD21" s="112" t="n">
        <v>0</v>
      </c>
      <c r="AE21" s="112" t="n">
        <f aca="false">I21+O21+S21+AA21</f>
        <v>27.5</v>
      </c>
      <c r="AF21" s="112" t="n">
        <f aca="false">M21+U21+Y21</f>
        <v>0.1</v>
      </c>
      <c r="AG21" s="112" t="n">
        <f aca="false">D21+F21+K21+Q21+AC21</f>
        <v>0.2</v>
      </c>
      <c r="AH21" s="112" t="n">
        <f aca="false">AE21+AF21+AG21</f>
        <v>27.8</v>
      </c>
      <c r="AI21" s="113" t="n">
        <f aca="false">G21+J21+P21+T21+AB21</f>
        <v>44.5</v>
      </c>
      <c r="AJ21" s="112" t="n">
        <f aca="false">N21+V21+Z21</f>
        <v>4180</v>
      </c>
      <c r="AK21" s="112" t="n">
        <f aca="false">E21+H21+L21+R21+AD21</f>
        <v>9475</v>
      </c>
      <c r="AL21" s="112" t="n">
        <f aca="false">AJ21+AK21</f>
        <v>13655</v>
      </c>
    </row>
    <row r="22" customFormat="false" ht="15" hidden="false" customHeight="true" outlineLevel="0" collapsed="false">
      <c r="A22" s="94" t="n">
        <v>3.2</v>
      </c>
      <c r="B22" s="111" t="n">
        <v>17</v>
      </c>
      <c r="C22" s="30" t="s">
        <v>43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15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6</v>
      </c>
      <c r="T22" s="112" t="n">
        <v>368</v>
      </c>
      <c r="U22" s="112" t="n">
        <v>0</v>
      </c>
      <c r="V22" s="112" t="n">
        <v>0</v>
      </c>
      <c r="W22" s="111" t="n">
        <v>17</v>
      </c>
      <c r="X22" s="30" t="s">
        <v>43</v>
      </c>
      <c r="Y22" s="112" t="n">
        <v>0</v>
      </c>
      <c r="Z22" s="112" t="n">
        <v>0</v>
      </c>
      <c r="AA22" s="112" t="n">
        <v>0</v>
      </c>
      <c r="AB22" s="112" t="n">
        <v>0</v>
      </c>
      <c r="AC22" s="112" t="n">
        <v>0</v>
      </c>
      <c r="AD22" s="112" t="n">
        <v>0</v>
      </c>
      <c r="AE22" s="112" t="n">
        <f aca="false">I22+O22+S22+AA22</f>
        <v>6</v>
      </c>
      <c r="AF22" s="112" t="n">
        <f aca="false">M22+U22+Y22</f>
        <v>0</v>
      </c>
      <c r="AG22" s="112" t="n">
        <f aca="false">D22+F22+K22+Q22+AC22</f>
        <v>0</v>
      </c>
      <c r="AH22" s="112" t="n">
        <f aca="false">AE22+AF22+AG22</f>
        <v>6</v>
      </c>
      <c r="AI22" s="113" t="n">
        <f aca="false">G22+J22+P22+T22+AB22</f>
        <v>518</v>
      </c>
      <c r="AJ22" s="112" t="n">
        <f aca="false">N22+V22+Z22</f>
        <v>0</v>
      </c>
      <c r="AK22" s="112" t="n">
        <f aca="false">E22+H22+L22+R22+AD22</f>
        <v>0</v>
      </c>
      <c r="AL22" s="112" t="n">
        <f aca="false">AJ22+AK22</f>
        <v>0</v>
      </c>
      <c r="AO22" s="96"/>
      <c r="AP22" s="96"/>
      <c r="AQ22" s="96"/>
    </row>
    <row r="23" s="96" customFormat="true" ht="14.25" hidden="false" customHeight="true" outlineLevel="0" collapsed="false">
      <c r="B23" s="111" t="n">
        <v>18</v>
      </c>
      <c r="C23" s="30" t="s">
        <v>44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96</v>
      </c>
      <c r="T23" s="112" t="n">
        <v>963</v>
      </c>
      <c r="U23" s="112" t="n">
        <v>0</v>
      </c>
      <c r="V23" s="112" t="n">
        <v>0</v>
      </c>
      <c r="W23" s="111" t="n">
        <v>18</v>
      </c>
      <c r="X23" s="30" t="s">
        <v>44</v>
      </c>
      <c r="Y23" s="112" t="n">
        <v>0</v>
      </c>
      <c r="Z23" s="112" t="n">
        <v>0</v>
      </c>
      <c r="AA23" s="112" t="n">
        <v>0</v>
      </c>
      <c r="AB23" s="112" t="n">
        <v>0</v>
      </c>
      <c r="AC23" s="112" t="n">
        <v>0</v>
      </c>
      <c r="AD23" s="112" t="n">
        <v>0</v>
      </c>
      <c r="AE23" s="112" t="n">
        <f aca="false">I23+O23+S23+AA23</f>
        <v>96</v>
      </c>
      <c r="AF23" s="112" t="n">
        <f aca="false">M23+U23+Y23</f>
        <v>0</v>
      </c>
      <c r="AG23" s="112" t="n">
        <f aca="false">D23+F23+K23+Q23+AC23</f>
        <v>0</v>
      </c>
      <c r="AH23" s="112" t="n">
        <f aca="false">AE23+AF23+AG23</f>
        <v>96</v>
      </c>
      <c r="AI23" s="113" t="n">
        <f aca="false">G23+J23+P23+T23+AB23</f>
        <v>963</v>
      </c>
      <c r="AJ23" s="112" t="n">
        <f aca="false">N23+V23+Z23</f>
        <v>0</v>
      </c>
      <c r="AK23" s="112" t="n">
        <f aca="false">E23+H23+L23+R23+AD23</f>
        <v>0</v>
      </c>
      <c r="AL23" s="112" t="n">
        <f aca="false">AJ23+AK23</f>
        <v>0</v>
      </c>
    </row>
    <row r="24" s="96" customFormat="true" ht="18.75" hidden="false" customHeight="true" outlineLevel="0" collapsed="false">
      <c r="B24" s="111" t="n">
        <v>19</v>
      </c>
      <c r="C24" s="30" t="s">
        <v>45</v>
      </c>
      <c r="D24" s="112" t="n">
        <v>0</v>
      </c>
      <c r="E24" s="112" t="n">
        <v>0</v>
      </c>
      <c r="F24" s="112" t="n">
        <v>0</v>
      </c>
      <c r="G24" s="112" t="n">
        <v>0</v>
      </c>
      <c r="H24" s="112" t="n">
        <v>0</v>
      </c>
      <c r="I24" s="112" t="n">
        <v>0</v>
      </c>
      <c r="J24" s="112" t="n">
        <v>0</v>
      </c>
      <c r="K24" s="112" t="n">
        <v>0</v>
      </c>
      <c r="L24" s="112" t="n">
        <v>0</v>
      </c>
      <c r="M24" s="112" t="n">
        <v>0</v>
      </c>
      <c r="N24" s="112" t="n">
        <v>0</v>
      </c>
      <c r="O24" s="112" t="n">
        <v>0</v>
      </c>
      <c r="P24" s="112" t="n">
        <v>0</v>
      </c>
      <c r="Q24" s="112" t="n">
        <v>0</v>
      </c>
      <c r="R24" s="112" t="n">
        <v>0</v>
      </c>
      <c r="S24" s="112" t="n">
        <v>15</v>
      </c>
      <c r="T24" s="112" t="n">
        <v>310</v>
      </c>
      <c r="U24" s="112" t="n">
        <v>0</v>
      </c>
      <c r="V24" s="112" t="n">
        <v>0</v>
      </c>
      <c r="W24" s="111" t="n">
        <v>19</v>
      </c>
      <c r="X24" s="30" t="s">
        <v>45</v>
      </c>
      <c r="Y24" s="112" t="n">
        <v>0</v>
      </c>
      <c r="Z24" s="112" t="n">
        <v>0</v>
      </c>
      <c r="AA24" s="112" t="n">
        <v>1</v>
      </c>
      <c r="AB24" s="112" t="n">
        <v>8</v>
      </c>
      <c r="AC24" s="112" t="n">
        <v>0</v>
      </c>
      <c r="AD24" s="112" t="n">
        <v>0</v>
      </c>
      <c r="AE24" s="112" t="n">
        <f aca="false">I24+O24+S24+AA24</f>
        <v>16</v>
      </c>
      <c r="AF24" s="112" t="n">
        <f aca="false">M24+U24+Y24</f>
        <v>0</v>
      </c>
      <c r="AG24" s="112" t="n">
        <f aca="false">D24+F24+K24+Q24+AC24</f>
        <v>0</v>
      </c>
      <c r="AH24" s="112" t="n">
        <f aca="false">AE24+AF24+AG24</f>
        <v>16</v>
      </c>
      <c r="AI24" s="113" t="n">
        <f aca="false">G24+J24+P24+T24+AB24</f>
        <v>318</v>
      </c>
      <c r="AJ24" s="112" t="n">
        <f aca="false">N24+V24+Z24</f>
        <v>0</v>
      </c>
      <c r="AK24" s="112" t="n">
        <f aca="false">E24+H24+L24+R24+AD24</f>
        <v>0</v>
      </c>
      <c r="AL24" s="112" t="n">
        <f aca="false">AJ24+AK24</f>
        <v>0</v>
      </c>
    </row>
    <row r="25" s="96" customFormat="true" ht="18" hidden="false" customHeight="true" outlineLevel="0" collapsed="false">
      <c r="B25" s="111" t="n">
        <v>20</v>
      </c>
      <c r="C25" s="42" t="s">
        <v>46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1" t="n">
        <v>20</v>
      </c>
      <c r="X25" s="42" t="s">
        <v>46</v>
      </c>
      <c r="Y25" s="112" t="n">
        <v>0</v>
      </c>
      <c r="Z25" s="112" t="n">
        <v>0</v>
      </c>
      <c r="AA25" s="112" t="n">
        <v>0</v>
      </c>
      <c r="AB25" s="112" t="n">
        <v>0</v>
      </c>
      <c r="AC25" s="112" t="n">
        <v>0</v>
      </c>
      <c r="AD25" s="112" t="n">
        <v>0</v>
      </c>
      <c r="AE25" s="112" t="n">
        <v>0</v>
      </c>
      <c r="AF25" s="112" t="n">
        <f aca="false">M25+U25+Y25</f>
        <v>0</v>
      </c>
      <c r="AG25" s="112" t="n">
        <f aca="false">D25+F25+K25+Q25+AC25</f>
        <v>0</v>
      </c>
      <c r="AH25" s="112" t="n">
        <f aca="false">AE25+AF25+AG25</f>
        <v>0</v>
      </c>
      <c r="AI25" s="113" t="n">
        <v>0</v>
      </c>
      <c r="AJ25" s="112" t="n">
        <f aca="false">N25+V25+Z25</f>
        <v>0</v>
      </c>
      <c r="AK25" s="112" t="n">
        <f aca="false">E25+H25+L25+R25+AD25</f>
        <v>0</v>
      </c>
      <c r="AL25" s="112" t="n">
        <f aca="false">AJ25+AK25</f>
        <v>0</v>
      </c>
    </row>
    <row r="26" s="96" customFormat="true" ht="16.5" hidden="false" customHeight="true" outlineLevel="0" collapsed="false">
      <c r="B26" s="111" t="n">
        <v>21</v>
      </c>
      <c r="C26" s="43" t="s">
        <v>47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25</v>
      </c>
      <c r="J26" s="112" t="n">
        <v>33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335</v>
      </c>
      <c r="T26" s="112" t="n">
        <v>1790</v>
      </c>
      <c r="U26" s="112" t="n">
        <v>0</v>
      </c>
      <c r="V26" s="112" t="n">
        <v>0</v>
      </c>
      <c r="W26" s="111" t="n">
        <v>21</v>
      </c>
      <c r="X26" s="43" t="s">
        <v>47</v>
      </c>
      <c r="Y26" s="112" t="n">
        <v>0</v>
      </c>
      <c r="Z26" s="112" t="n">
        <v>260000</v>
      </c>
      <c r="AA26" s="112" t="n">
        <v>0</v>
      </c>
      <c r="AB26" s="112" t="n">
        <v>75</v>
      </c>
      <c r="AC26" s="112" t="n">
        <v>0</v>
      </c>
      <c r="AD26" s="112" t="n">
        <v>0</v>
      </c>
      <c r="AE26" s="112" t="n">
        <f aca="false">I26+O26+S26+AA26</f>
        <v>360</v>
      </c>
      <c r="AF26" s="112" t="n">
        <f aca="false">M26+U26+Y26</f>
        <v>0</v>
      </c>
      <c r="AG26" s="112" t="n">
        <f aca="false">D26+F26+K26+Q26+AC26</f>
        <v>0</v>
      </c>
      <c r="AH26" s="112" t="n">
        <f aca="false">AE26+AF26+AG26</f>
        <v>360</v>
      </c>
      <c r="AI26" s="113" t="n">
        <f aca="false">G26+J26+P26+T26+AB26</f>
        <v>2195</v>
      </c>
      <c r="AJ26" s="112" t="n">
        <f aca="false">N26+V26+Z26</f>
        <v>260000</v>
      </c>
      <c r="AK26" s="112" t="n">
        <f aca="false">E26+H26+L26+R26+AD26</f>
        <v>0</v>
      </c>
      <c r="AL26" s="112" t="n">
        <f aca="false">AJ26+AK26</f>
        <v>260000</v>
      </c>
      <c r="AM26" s="115"/>
    </row>
    <row r="27" s="96" customFormat="true" ht="16.5" hidden="false" customHeight="true" outlineLevel="0" collapsed="false">
      <c r="B27" s="111" t="n">
        <v>22</v>
      </c>
      <c r="C27" s="43" t="s">
        <v>48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5.4</v>
      </c>
      <c r="L27" s="112" t="n">
        <v>2109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43.8</v>
      </c>
      <c r="T27" s="112" t="n">
        <v>789</v>
      </c>
      <c r="U27" s="112" t="n">
        <v>1.2</v>
      </c>
      <c r="V27" s="112" t="n">
        <v>17630</v>
      </c>
      <c r="W27" s="111" t="n">
        <v>22</v>
      </c>
      <c r="X27" s="43" t="s">
        <v>48</v>
      </c>
      <c r="Y27" s="112" t="n">
        <v>0</v>
      </c>
      <c r="Z27" s="112" t="n">
        <v>0</v>
      </c>
      <c r="AA27" s="112" t="n">
        <v>0</v>
      </c>
      <c r="AB27" s="112" t="n">
        <v>0</v>
      </c>
      <c r="AC27" s="112" t="n">
        <v>6.4</v>
      </c>
      <c r="AD27" s="112" t="n">
        <v>18100</v>
      </c>
      <c r="AE27" s="112" t="n">
        <f aca="false">I27+O27+S27+AA27</f>
        <v>43.8</v>
      </c>
      <c r="AF27" s="112" t="n">
        <f aca="false">M27+U27+Y27</f>
        <v>1.2</v>
      </c>
      <c r="AG27" s="112" t="n">
        <f aca="false">D27+F27+K27+Q27+AC27</f>
        <v>11.8</v>
      </c>
      <c r="AH27" s="112" t="n">
        <f aca="false">AE27+AF27+AG27</f>
        <v>56.8</v>
      </c>
      <c r="AI27" s="113" t="n">
        <f aca="false">G27+J27+P27+T27+AB27</f>
        <v>789</v>
      </c>
      <c r="AJ27" s="112" t="n">
        <f aca="false">N27+V27+Z27</f>
        <v>17630</v>
      </c>
      <c r="AK27" s="112" t="n">
        <f aca="false">E27+H27+L27+R27+AD27</f>
        <v>39190</v>
      </c>
      <c r="AL27" s="112" t="n">
        <f aca="false">AJ27+AK27</f>
        <v>56820</v>
      </c>
      <c r="AM27" s="115"/>
    </row>
    <row r="28" s="96" customFormat="true" ht="18" hidden="false" customHeight="true" outlineLevel="0" collapsed="false">
      <c r="B28" s="111"/>
      <c r="C28" s="30" t="s">
        <v>49</v>
      </c>
      <c r="D28" s="116" t="n">
        <f aca="false">SUM(D6:D27)</f>
        <v>40</v>
      </c>
      <c r="E28" s="116" t="n">
        <f aca="false">SUM(E6:E27)</f>
        <v>4575000</v>
      </c>
      <c r="F28" s="116" t="n">
        <f aca="false">SUM(F6:F27)</f>
        <v>160</v>
      </c>
      <c r="G28" s="116" t="n">
        <f aca="false">SUM(G6:G26)</f>
        <v>0</v>
      </c>
      <c r="H28" s="117" t="n">
        <f aca="false">SUM(H6:H27)</f>
        <v>31700000</v>
      </c>
      <c r="I28" s="116" t="n">
        <f aca="false">SUM(I6:I27)</f>
        <v>26.4</v>
      </c>
      <c r="J28" s="118" t="n">
        <f aca="false">SUM(J6:J27)</f>
        <v>480</v>
      </c>
      <c r="K28" s="116" t="n">
        <f aca="false">SUM(K6:K27)</f>
        <v>6.6</v>
      </c>
      <c r="L28" s="116" t="n">
        <f aca="false">SUM(L6:L27)</f>
        <v>31465</v>
      </c>
      <c r="M28" s="116" t="n">
        <f aca="false">SUM(M6:M27)</f>
        <v>0</v>
      </c>
      <c r="N28" s="116" t="n">
        <f aca="false">SUM(N6:N27)</f>
        <v>0</v>
      </c>
      <c r="O28" s="116" t="n">
        <f aca="false">SUM(O6:O27)</f>
        <v>25</v>
      </c>
      <c r="P28" s="118" t="n">
        <f aca="false">SUM(P6:P27)</f>
        <v>300</v>
      </c>
      <c r="Q28" s="116" t="n">
        <f aca="false">SUM(Q6:Q27)</f>
        <v>0</v>
      </c>
      <c r="R28" s="116" t="n">
        <f aca="false">SUM(R6:R27)</f>
        <v>4020000</v>
      </c>
      <c r="S28" s="116" t="n">
        <f aca="false">SUM(S6:S27)</f>
        <v>1435.3</v>
      </c>
      <c r="T28" s="118" t="n">
        <f aca="false">SUM(T6:T27)</f>
        <v>19750.5</v>
      </c>
      <c r="U28" s="116" t="n">
        <f aca="false">SUM(U6:U27)</f>
        <v>1.3</v>
      </c>
      <c r="V28" s="116" t="n">
        <f aca="false">SUM(V6:V27)</f>
        <v>21810</v>
      </c>
      <c r="W28" s="101"/>
      <c r="X28" s="30" t="s">
        <v>49</v>
      </c>
      <c r="Y28" s="116" t="n">
        <f aca="false">SUM(Y6:Y27)</f>
        <v>0.4</v>
      </c>
      <c r="Z28" s="116" t="n">
        <f aca="false">SUM(Z6:Z27)</f>
        <v>260000</v>
      </c>
      <c r="AA28" s="116" t="n">
        <f aca="false">SUM(AA6:AA27)</f>
        <v>56</v>
      </c>
      <c r="AB28" s="118" t="n">
        <f aca="false">SUM(AB6:AB27)</f>
        <v>1422</v>
      </c>
      <c r="AC28" s="116" t="n">
        <f aca="false">SUM(AC6:AC27)</f>
        <v>6.4</v>
      </c>
      <c r="AD28" s="116" t="n">
        <f aca="false">SUM(AD6:AD27)</f>
        <v>113300</v>
      </c>
      <c r="AE28" s="119" t="n">
        <f aca="false">SUM(AE6:AE27)</f>
        <v>1562.7</v>
      </c>
      <c r="AF28" s="112" t="n">
        <f aca="false">M27+U28+Y28</f>
        <v>1.7</v>
      </c>
      <c r="AG28" s="112" t="n">
        <f aca="false">SUM(AG6:AG27)</f>
        <v>193</v>
      </c>
      <c r="AH28" s="119" t="n">
        <f aca="false">SUM(AH6:AH27)</f>
        <v>1757.4</v>
      </c>
      <c r="AI28" s="119" t="n">
        <f aca="false">SUM(AI6:AI27)</f>
        <v>21952.5</v>
      </c>
      <c r="AJ28" s="119" t="n">
        <f aca="false">SUM(AJ6:AJ27)</f>
        <v>281810</v>
      </c>
      <c r="AK28" s="119" t="n">
        <f aca="false">SUM(AK6:AK27)</f>
        <v>40439765</v>
      </c>
      <c r="AL28" s="119" t="n">
        <f aca="false">SUM(AL6:AL27)</f>
        <v>40721575</v>
      </c>
    </row>
    <row r="31" customFormat="false" ht="15.75" hidden="false" customHeight="false" outlineLevel="0" collapsed="false">
      <c r="C31" s="96"/>
      <c r="U31" s="94" t="s">
        <v>142</v>
      </c>
    </row>
    <row r="38" customFormat="false" ht="15.75" hidden="false" customHeight="false" outlineLevel="0" collapsed="false">
      <c r="C38" s="120"/>
    </row>
    <row r="61" customFormat="false" ht="15.75" hidden="false" customHeight="false" outlineLevel="0" collapsed="false">
      <c r="Z61" s="94" t="n">
        <v>0</v>
      </c>
    </row>
  </sheetData>
  <mergeCells count="36">
    <mergeCell ref="B1:V1"/>
    <mergeCell ref="W1:AL1"/>
    <mergeCell ref="B2:V2"/>
    <mergeCell ref="W2:AL2"/>
    <mergeCell ref="B3:B5"/>
    <mergeCell ref="C3:C5"/>
    <mergeCell ref="D3:E3"/>
    <mergeCell ref="F3:H3"/>
    <mergeCell ref="I3:J3"/>
    <mergeCell ref="K3:L3"/>
    <mergeCell ref="M3:N3"/>
    <mergeCell ref="O3:P3"/>
    <mergeCell ref="Q3:R3"/>
    <mergeCell ref="S3:T3"/>
    <mergeCell ref="U3:V3"/>
    <mergeCell ref="W3:W5"/>
    <mergeCell ref="X3:X5"/>
    <mergeCell ref="Y3:Z3"/>
    <mergeCell ref="AA3:AB3"/>
    <mergeCell ref="AC3:AD3"/>
    <mergeCell ref="AE3:AH3"/>
    <mergeCell ref="AI3:AL3"/>
    <mergeCell ref="D4:E4"/>
    <mergeCell ref="F4:H4"/>
    <mergeCell ref="I4:J4"/>
    <mergeCell ref="K4:L4"/>
    <mergeCell ref="M4:N4"/>
    <mergeCell ref="O4:P4"/>
    <mergeCell ref="Q4:R4"/>
    <mergeCell ref="S4:T4"/>
    <mergeCell ref="U4:V4"/>
    <mergeCell ref="Y4:Z4"/>
    <mergeCell ref="AA4:AB4"/>
    <mergeCell ref="AC4:AD4"/>
    <mergeCell ref="AE4:AH4"/>
    <mergeCell ref="AI4:A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4" activeCellId="0" sqref="A14:IV14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5.13"/>
    <col collapsed="false" customWidth="true" hidden="false" outlineLevel="0" max="2" min="2" style="80" width="15.13"/>
    <col collapsed="false" customWidth="true" hidden="false" outlineLevel="0" max="3" min="3" style="80" width="4.99"/>
    <col collapsed="false" customWidth="true" hidden="false" outlineLevel="0" max="4" min="4" style="80" width="5.71"/>
    <col collapsed="false" customWidth="true" hidden="false" outlineLevel="0" max="5" min="5" style="80" width="6.99"/>
    <col collapsed="false" customWidth="true" hidden="false" outlineLevel="0" max="6" min="6" style="80" width="7.56"/>
    <col collapsed="false" customWidth="true" hidden="false" outlineLevel="0" max="7" min="7" style="80" width="7.7"/>
    <col collapsed="false" customWidth="true" hidden="false" outlineLevel="0" max="8" min="8" style="80" width="7.85"/>
    <col collapsed="false" customWidth="true" hidden="false" outlineLevel="0" max="9" min="9" style="80" width="6.13"/>
    <col collapsed="false" customWidth="true" hidden="false" outlineLevel="0" max="10" min="10" style="80" width="6.56"/>
    <col collapsed="false" customWidth="true" hidden="false" outlineLevel="0" max="11" min="11" style="80" width="6.13"/>
    <col collapsed="false" customWidth="true" hidden="false" outlineLevel="0" max="12" min="12" style="80" width="5.85"/>
    <col collapsed="false" customWidth="true" hidden="false" outlineLevel="0" max="14" min="13" style="80" width="6.7"/>
    <col collapsed="false" customWidth="true" hidden="false" outlineLevel="0" max="16" min="15" style="80" width="5.99"/>
    <col collapsed="false" customWidth="true" hidden="false" outlineLevel="0" max="17" min="17" style="80" width="8.14"/>
    <col collapsed="false" customWidth="true" hidden="false" outlineLevel="0" max="18" min="18" style="80" width="10.99"/>
    <col collapsed="false" customWidth="false" hidden="false" outlineLevel="0" max="257" min="19" style="80" width="9.14"/>
  </cols>
  <sheetData>
    <row r="1" s="122" customFormat="true" ht="18.75" hidden="false" customHeight="true" outlineLevel="0" collapsed="false">
      <c r="A1" s="121" t="s">
        <v>143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99"/>
    </row>
    <row r="2" s="122" customFormat="true" ht="15.7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50" t="s">
        <v>51</v>
      </c>
      <c r="N2" s="50"/>
      <c r="O2" s="50"/>
      <c r="P2" s="50"/>
      <c r="Q2" s="50"/>
      <c r="R2" s="121"/>
      <c r="S2" s="99"/>
    </row>
    <row r="3" s="122" customFormat="true" ht="14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3" t="s">
        <v>52</v>
      </c>
      <c r="N3" s="123"/>
      <c r="O3" s="123"/>
      <c r="P3" s="123"/>
      <c r="Q3" s="123"/>
      <c r="R3" s="121"/>
      <c r="S3" s="99"/>
    </row>
    <row r="4" s="122" customFormat="true" ht="15.75" hidden="false" customHeight="true" outlineLevel="0" collapsed="false">
      <c r="A4" s="124" t="s">
        <v>144</v>
      </c>
      <c r="B4" s="124" t="s">
        <v>4</v>
      </c>
      <c r="C4" s="124" t="s">
        <v>145</v>
      </c>
      <c r="D4" s="124"/>
      <c r="E4" s="124" t="s">
        <v>146</v>
      </c>
      <c r="F4" s="124"/>
      <c r="G4" s="124" t="s">
        <v>147</v>
      </c>
      <c r="H4" s="124"/>
      <c r="I4" s="124" t="s">
        <v>148</v>
      </c>
      <c r="J4" s="124"/>
      <c r="K4" s="124" t="s">
        <v>149</v>
      </c>
      <c r="L4" s="124"/>
      <c r="M4" s="124" t="s">
        <v>150</v>
      </c>
      <c r="N4" s="124"/>
      <c r="O4" s="124" t="s">
        <v>76</v>
      </c>
      <c r="P4" s="124"/>
      <c r="Q4" s="124" t="s">
        <v>24</v>
      </c>
      <c r="R4" s="124"/>
    </row>
    <row r="5" s="122" customFormat="true" ht="15.75" hidden="false" customHeight="false" outlineLevel="0" collapsed="false">
      <c r="A5" s="124"/>
      <c r="B5" s="124"/>
      <c r="C5" s="124" t="n">
        <v>1</v>
      </c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</row>
    <row r="6" s="122" customFormat="true" ht="15.75" hidden="false" customHeight="true" outlineLevel="0" collapsed="false">
      <c r="A6" s="124"/>
      <c r="B6" s="124"/>
      <c r="C6" s="125" t="s">
        <v>83</v>
      </c>
      <c r="D6" s="125" t="s">
        <v>84</v>
      </c>
      <c r="E6" s="125" t="s">
        <v>83</v>
      </c>
      <c r="F6" s="125" t="s">
        <v>84</v>
      </c>
      <c r="G6" s="125" t="s">
        <v>83</v>
      </c>
      <c r="H6" s="125" t="s">
        <v>84</v>
      </c>
      <c r="I6" s="125" t="s">
        <v>83</v>
      </c>
      <c r="J6" s="125" t="s">
        <v>84</v>
      </c>
      <c r="K6" s="125" t="s">
        <v>83</v>
      </c>
      <c r="L6" s="125" t="s">
        <v>84</v>
      </c>
      <c r="M6" s="125" t="s">
        <v>83</v>
      </c>
      <c r="N6" s="125" t="s">
        <v>84</v>
      </c>
      <c r="O6" s="125" t="s">
        <v>83</v>
      </c>
      <c r="P6" s="125" t="s">
        <v>84</v>
      </c>
      <c r="Q6" s="125" t="s">
        <v>83</v>
      </c>
      <c r="R6" s="125" t="s">
        <v>84</v>
      </c>
    </row>
    <row r="7" customFormat="false" ht="16.5" hidden="false" customHeight="true" outlineLevel="0" collapsed="false">
      <c r="A7" s="126" t="n">
        <v>1</v>
      </c>
      <c r="B7" s="30" t="s">
        <v>27</v>
      </c>
      <c r="C7" s="127" t="n">
        <v>0</v>
      </c>
      <c r="D7" s="127" t="n">
        <v>0</v>
      </c>
      <c r="E7" s="127" t="n">
        <v>30</v>
      </c>
      <c r="F7" s="127" t="n">
        <v>0</v>
      </c>
      <c r="G7" s="127" t="n">
        <v>52</v>
      </c>
      <c r="H7" s="127" t="n">
        <v>122</v>
      </c>
      <c r="I7" s="127" t="n">
        <v>0</v>
      </c>
      <c r="J7" s="127" t="n">
        <v>0</v>
      </c>
      <c r="K7" s="127" t="n">
        <v>8</v>
      </c>
      <c r="L7" s="127" t="n">
        <v>0</v>
      </c>
      <c r="M7" s="127" t="n">
        <v>12</v>
      </c>
      <c r="N7" s="127" t="n">
        <v>0</v>
      </c>
      <c r="O7" s="127" t="n">
        <v>2</v>
      </c>
      <c r="P7" s="127" t="n">
        <v>3</v>
      </c>
      <c r="Q7" s="128" t="n">
        <f aca="false">C7+E7+G7+I7+K7+M7+O7</f>
        <v>104</v>
      </c>
      <c r="R7" s="129" t="n">
        <f aca="false">D7+F7+H7+J7+L7+N7+P7</f>
        <v>125</v>
      </c>
    </row>
    <row r="8" s="86" customFormat="true" ht="15.75" hidden="false" customHeight="true" outlineLevel="0" collapsed="false">
      <c r="A8" s="130" t="n">
        <v>2</v>
      </c>
      <c r="B8" s="30" t="s">
        <v>28</v>
      </c>
      <c r="C8" s="131" t="n">
        <v>0</v>
      </c>
      <c r="D8" s="131" t="n">
        <v>0</v>
      </c>
      <c r="E8" s="131" t="n">
        <v>0</v>
      </c>
      <c r="F8" s="131" t="n">
        <v>0</v>
      </c>
      <c r="G8" s="131" t="n">
        <v>60</v>
      </c>
      <c r="H8" s="131" t="n">
        <v>145</v>
      </c>
      <c r="I8" s="131" t="n">
        <v>0</v>
      </c>
      <c r="J8" s="131" t="n">
        <v>0</v>
      </c>
      <c r="K8" s="131" t="n">
        <v>2</v>
      </c>
      <c r="L8" s="131" t="n">
        <v>25.8</v>
      </c>
      <c r="M8" s="131" t="n">
        <v>0</v>
      </c>
      <c r="N8" s="131" t="n">
        <v>0</v>
      </c>
      <c r="O8" s="131" t="n">
        <v>0</v>
      </c>
      <c r="P8" s="131" t="n">
        <v>0</v>
      </c>
      <c r="Q8" s="128" t="n">
        <f aca="false">C8+E8+G8+I8+K8+M8+O8</f>
        <v>62</v>
      </c>
      <c r="R8" s="132" t="n">
        <f aca="false">D8+F8+H8+J8+L8+N8+P8</f>
        <v>170.8</v>
      </c>
      <c r="S8" s="80"/>
    </row>
    <row r="9" customFormat="false" ht="15.75" hidden="false" customHeight="true" outlineLevel="0" collapsed="false">
      <c r="A9" s="130" t="n">
        <v>3</v>
      </c>
      <c r="B9" s="30" t="s">
        <v>29</v>
      </c>
      <c r="C9" s="131" t="n">
        <v>0</v>
      </c>
      <c r="D9" s="131" t="n">
        <v>0</v>
      </c>
      <c r="E9" s="131" t="n">
        <v>0</v>
      </c>
      <c r="F9" s="131" t="n">
        <v>0</v>
      </c>
      <c r="G9" s="131" t="n">
        <v>8</v>
      </c>
      <c r="H9" s="131" t="n">
        <v>260</v>
      </c>
      <c r="I9" s="131" t="n">
        <v>0</v>
      </c>
      <c r="J9" s="131" t="n">
        <v>0</v>
      </c>
      <c r="K9" s="131" t="n">
        <v>12</v>
      </c>
      <c r="L9" s="131" t="n">
        <v>14</v>
      </c>
      <c r="M9" s="131" t="n">
        <v>12</v>
      </c>
      <c r="N9" s="131" t="n">
        <v>8</v>
      </c>
      <c r="O9" s="131" t="n">
        <v>0</v>
      </c>
      <c r="P9" s="131" t="n">
        <v>0</v>
      </c>
      <c r="Q9" s="128" t="n">
        <f aca="false">C9+E9+G9+I9+K9+M9+O9</f>
        <v>32</v>
      </c>
      <c r="R9" s="133" t="n">
        <f aca="false">D9+F9+H9+J9+L9+N9+P9</f>
        <v>282</v>
      </c>
    </row>
    <row r="10" s="86" customFormat="true" ht="15.75" hidden="false" customHeight="false" outlineLevel="0" collapsed="false">
      <c r="A10" s="130" t="n">
        <v>4</v>
      </c>
      <c r="B10" s="30" t="s">
        <v>30</v>
      </c>
      <c r="C10" s="131" t="n">
        <v>0</v>
      </c>
      <c r="D10" s="131" t="n">
        <v>0</v>
      </c>
      <c r="E10" s="131" t="n">
        <v>0</v>
      </c>
      <c r="F10" s="131" t="n">
        <v>0</v>
      </c>
      <c r="G10" s="131" t="n">
        <v>50</v>
      </c>
      <c r="H10" s="131" t="n">
        <v>420</v>
      </c>
      <c r="I10" s="131" t="n">
        <v>17</v>
      </c>
      <c r="J10" s="131" t="n">
        <v>22</v>
      </c>
      <c r="K10" s="131" t="n">
        <v>35</v>
      </c>
      <c r="L10" s="131" t="n">
        <v>73</v>
      </c>
      <c r="M10" s="131" t="n">
        <v>45</v>
      </c>
      <c r="N10" s="131" t="n">
        <v>355</v>
      </c>
      <c r="O10" s="131" t="n">
        <v>0</v>
      </c>
      <c r="P10" s="131" t="n">
        <v>0</v>
      </c>
      <c r="Q10" s="128" t="n">
        <f aca="false">C10+E10+G10+I10+K10+M10+O10</f>
        <v>147</v>
      </c>
      <c r="R10" s="133" t="n">
        <f aca="false">D10+F10+H10+J10+L10+N10+P10</f>
        <v>870</v>
      </c>
      <c r="S10" s="80"/>
    </row>
    <row r="11" s="86" customFormat="true" ht="15.75" hidden="false" customHeight="true" outlineLevel="0" collapsed="false">
      <c r="A11" s="130" t="n">
        <v>5</v>
      </c>
      <c r="B11" s="30" t="s">
        <v>31</v>
      </c>
      <c r="C11" s="131" t="n">
        <v>0</v>
      </c>
      <c r="D11" s="131" t="n">
        <v>0</v>
      </c>
      <c r="E11" s="131" t="n">
        <v>0</v>
      </c>
      <c r="F11" s="131" t="n">
        <v>0</v>
      </c>
      <c r="G11" s="131" t="n">
        <v>25</v>
      </c>
      <c r="H11" s="131" t="n">
        <v>22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1" t="n">
        <v>60</v>
      </c>
      <c r="O11" s="131" t="n">
        <v>0</v>
      </c>
      <c r="P11" s="131" t="n">
        <v>0</v>
      </c>
      <c r="Q11" s="134" t="n">
        <f aca="false">C11+E11+G11+I11+K11+M11+O11</f>
        <v>25</v>
      </c>
      <c r="R11" s="133" t="n">
        <f aca="false">D11+F11+H11+J11+L11+N11+P11</f>
        <v>280</v>
      </c>
      <c r="S11" s="80"/>
    </row>
    <row r="12" s="86" customFormat="true" ht="15.75" hidden="false" customHeight="true" outlineLevel="0" collapsed="false">
      <c r="A12" s="130" t="n">
        <v>6</v>
      </c>
      <c r="B12" s="30" t="s">
        <v>32</v>
      </c>
      <c r="C12" s="131" t="n">
        <v>0</v>
      </c>
      <c r="D12" s="131" t="n">
        <v>0</v>
      </c>
      <c r="E12" s="131" t="n">
        <v>0</v>
      </c>
      <c r="F12" s="131" t="n">
        <v>0</v>
      </c>
      <c r="G12" s="131" t="n">
        <v>65</v>
      </c>
      <c r="H12" s="131" t="n">
        <v>520</v>
      </c>
      <c r="I12" s="131" t="n">
        <v>10</v>
      </c>
      <c r="J12" s="131" t="n">
        <v>12</v>
      </c>
      <c r="K12" s="131" t="n">
        <v>0</v>
      </c>
      <c r="L12" s="131" t="n">
        <v>0</v>
      </c>
      <c r="M12" s="131" t="n">
        <v>20</v>
      </c>
      <c r="N12" s="131" t="n">
        <v>103</v>
      </c>
      <c r="O12" s="131" t="n">
        <v>0</v>
      </c>
      <c r="P12" s="131" t="n">
        <v>0</v>
      </c>
      <c r="Q12" s="134" t="n">
        <f aca="false">C12+E12+G12+I12+K12+M12+O12</f>
        <v>95</v>
      </c>
      <c r="R12" s="133" t="n">
        <f aca="false">D12+F12+H12+J12+L12+N12+P12</f>
        <v>635</v>
      </c>
      <c r="S12" s="80"/>
    </row>
    <row r="13" customFormat="false" ht="15.75" hidden="false" customHeight="true" outlineLevel="0" collapsed="false">
      <c r="A13" s="130" t="n">
        <v>7</v>
      </c>
      <c r="B13" s="30" t="s">
        <v>33</v>
      </c>
      <c r="C13" s="131" t="n">
        <v>0</v>
      </c>
      <c r="D13" s="131" t="n">
        <v>0</v>
      </c>
      <c r="E13" s="131" t="n">
        <v>0</v>
      </c>
      <c r="F13" s="131" t="n">
        <v>0</v>
      </c>
      <c r="G13" s="131" t="n">
        <v>67</v>
      </c>
      <c r="H13" s="131" t="n">
        <v>15</v>
      </c>
      <c r="I13" s="131" t="n">
        <v>0</v>
      </c>
      <c r="J13" s="131" t="n">
        <v>0</v>
      </c>
      <c r="K13" s="131" t="n">
        <v>56</v>
      </c>
      <c r="L13" s="131" t="n">
        <v>0</v>
      </c>
      <c r="M13" s="131" t="n">
        <v>45</v>
      </c>
      <c r="N13" s="131" t="n">
        <v>0</v>
      </c>
      <c r="O13" s="131" t="n">
        <v>0</v>
      </c>
      <c r="P13" s="131" t="n">
        <v>0</v>
      </c>
      <c r="Q13" s="134" t="n">
        <f aca="false">C13+E13+G13+I13+K13+M13+O13</f>
        <v>168</v>
      </c>
      <c r="R13" s="133" t="n">
        <f aca="false">D13+F13+H13+J13+L13+N13+P13</f>
        <v>15</v>
      </c>
    </row>
    <row r="14" s="86" customFormat="true" ht="15.75" hidden="false" customHeight="true" outlineLevel="0" collapsed="false">
      <c r="A14" s="130" t="n">
        <v>8</v>
      </c>
      <c r="B14" s="30" t="s">
        <v>34</v>
      </c>
      <c r="C14" s="131" t="n">
        <v>0</v>
      </c>
      <c r="D14" s="131" t="n">
        <v>0</v>
      </c>
      <c r="E14" s="131" t="n">
        <v>0</v>
      </c>
      <c r="F14" s="131" t="n">
        <v>0</v>
      </c>
      <c r="G14" s="131" t="n">
        <v>0</v>
      </c>
      <c r="H14" s="131" t="n">
        <v>34</v>
      </c>
      <c r="I14" s="131" t="n">
        <v>0</v>
      </c>
      <c r="J14" s="131" t="n">
        <v>0</v>
      </c>
      <c r="K14" s="131" t="n">
        <v>86</v>
      </c>
      <c r="L14" s="131" t="n">
        <v>25</v>
      </c>
      <c r="M14" s="131" t="n">
        <v>101</v>
      </c>
      <c r="N14" s="131" t="n">
        <v>64</v>
      </c>
      <c r="O14" s="131" t="n">
        <v>0</v>
      </c>
      <c r="P14" s="131" t="n">
        <v>0</v>
      </c>
      <c r="Q14" s="134" t="n">
        <f aca="false">C14+E14+G14+I14+K14+M14+O14</f>
        <v>187</v>
      </c>
      <c r="R14" s="133" t="n">
        <f aca="false">D14+F14+H14+J14+L14+N14+P14</f>
        <v>123</v>
      </c>
      <c r="S14" s="80"/>
    </row>
    <row r="15" s="86" customFormat="true" ht="15.75" hidden="false" customHeight="true" outlineLevel="0" collapsed="false">
      <c r="A15" s="130" t="n">
        <v>9</v>
      </c>
      <c r="B15" s="30" t="s">
        <v>35</v>
      </c>
      <c r="C15" s="131" t="n">
        <v>0</v>
      </c>
      <c r="D15" s="131" t="n">
        <v>0</v>
      </c>
      <c r="E15" s="131" t="n">
        <v>27</v>
      </c>
      <c r="F15" s="131" t="n">
        <v>26</v>
      </c>
      <c r="G15" s="131" t="n">
        <v>137</v>
      </c>
      <c r="H15" s="131" t="n">
        <v>1972</v>
      </c>
      <c r="I15" s="131" t="n">
        <v>0</v>
      </c>
      <c r="J15" s="131" t="n">
        <v>0</v>
      </c>
      <c r="K15" s="131" t="n">
        <v>129</v>
      </c>
      <c r="L15" s="131" t="n">
        <v>219</v>
      </c>
      <c r="M15" s="131" t="n">
        <v>0</v>
      </c>
      <c r="N15" s="131" t="n">
        <v>226</v>
      </c>
      <c r="O15" s="131" t="n">
        <v>4</v>
      </c>
      <c r="P15" s="131" t="n">
        <v>169</v>
      </c>
      <c r="Q15" s="134" t="n">
        <f aca="false">C15+E15+G15+I15+K15+M15+O15</f>
        <v>297</v>
      </c>
      <c r="R15" s="133" t="n">
        <f aca="false">D15+F15+H15+J15+L15+N15+P15</f>
        <v>2612</v>
      </c>
      <c r="S15" s="80"/>
    </row>
    <row r="16" customFormat="false" ht="15.75" hidden="false" customHeight="true" outlineLevel="0" collapsed="false">
      <c r="A16" s="130" t="n">
        <v>10</v>
      </c>
      <c r="B16" s="30" t="s">
        <v>36</v>
      </c>
      <c r="C16" s="131" t="n">
        <v>0</v>
      </c>
      <c r="D16" s="131" t="n">
        <v>0</v>
      </c>
      <c r="E16" s="131" t="n">
        <v>0</v>
      </c>
      <c r="F16" s="131" t="n">
        <v>0</v>
      </c>
      <c r="G16" s="131" t="n">
        <v>120</v>
      </c>
      <c r="H16" s="131" t="n">
        <v>1580</v>
      </c>
      <c r="I16" s="131" t="n">
        <v>0</v>
      </c>
      <c r="J16" s="131" t="n">
        <v>0</v>
      </c>
      <c r="K16" s="131" t="n">
        <v>120</v>
      </c>
      <c r="L16" s="131" t="n">
        <v>250</v>
      </c>
      <c r="M16" s="131" t="n">
        <v>140</v>
      </c>
      <c r="N16" s="131" t="n">
        <v>380</v>
      </c>
      <c r="O16" s="131" t="n">
        <v>0</v>
      </c>
      <c r="P16" s="131" t="n">
        <v>0</v>
      </c>
      <c r="Q16" s="134" t="n">
        <f aca="false">C16+E16+G16+I16+K16+M16+O16</f>
        <v>380</v>
      </c>
      <c r="R16" s="135" t="n">
        <f aca="false">D16+F16+H16+J16+L16+N16+P16</f>
        <v>2210</v>
      </c>
    </row>
    <row r="17" customFormat="false" ht="15.75" hidden="false" customHeight="true" outlineLevel="0" collapsed="false">
      <c r="A17" s="130" t="n">
        <v>11</v>
      </c>
      <c r="B17" s="30" t="s">
        <v>37</v>
      </c>
      <c r="C17" s="131" t="n">
        <v>0</v>
      </c>
      <c r="D17" s="131" t="n">
        <v>0</v>
      </c>
      <c r="E17" s="131" t="n">
        <v>30</v>
      </c>
      <c r="F17" s="131" t="n">
        <v>350</v>
      </c>
      <c r="G17" s="131" t="n">
        <v>1130</v>
      </c>
      <c r="H17" s="131" t="n">
        <v>7300</v>
      </c>
      <c r="I17" s="131" t="n">
        <v>0</v>
      </c>
      <c r="J17" s="131" t="n">
        <v>0</v>
      </c>
      <c r="K17" s="131" t="n">
        <v>5</v>
      </c>
      <c r="L17" s="131" t="n">
        <v>7</v>
      </c>
      <c r="M17" s="131" t="n">
        <v>15</v>
      </c>
      <c r="N17" s="131" t="n">
        <v>20</v>
      </c>
      <c r="O17" s="131" t="n">
        <v>6</v>
      </c>
      <c r="P17" s="131" t="n">
        <v>5</v>
      </c>
      <c r="Q17" s="134" t="n">
        <f aca="false">C17+E17+G17+I17+K17+M17+O17</f>
        <v>1186</v>
      </c>
      <c r="R17" s="135" t="n">
        <f aca="false">D17+F17+H17+J17+L17+N17+P17</f>
        <v>7682</v>
      </c>
    </row>
    <row r="18" s="86" customFormat="true" ht="15.75" hidden="false" customHeight="true" outlineLevel="0" collapsed="false">
      <c r="A18" s="130" t="n">
        <v>12</v>
      </c>
      <c r="B18" s="30" t="s">
        <v>38</v>
      </c>
      <c r="C18" s="131" t="n">
        <v>0</v>
      </c>
      <c r="D18" s="131" t="n">
        <v>0</v>
      </c>
      <c r="E18" s="131" t="n">
        <v>0</v>
      </c>
      <c r="F18" s="131" t="n">
        <v>0</v>
      </c>
      <c r="G18" s="131" t="n">
        <v>0</v>
      </c>
      <c r="H18" s="131" t="n">
        <v>395</v>
      </c>
      <c r="I18" s="131" t="n">
        <v>0</v>
      </c>
      <c r="J18" s="131" t="n">
        <v>0</v>
      </c>
      <c r="K18" s="131" t="n">
        <v>0</v>
      </c>
      <c r="L18" s="131" t="n">
        <v>10</v>
      </c>
      <c r="M18" s="131" t="n">
        <v>0</v>
      </c>
      <c r="N18" s="131" t="n">
        <v>0</v>
      </c>
      <c r="O18" s="131" t="n">
        <v>0</v>
      </c>
      <c r="P18" s="131" t="n">
        <v>0</v>
      </c>
      <c r="Q18" s="134" t="n">
        <f aca="false">C18+E18+G18+I18+K18+M18+O18</f>
        <v>0</v>
      </c>
      <c r="R18" s="135" t="n">
        <f aca="false">D18+F18+H18+J18+L18+N18+P18</f>
        <v>405</v>
      </c>
      <c r="S18" s="80"/>
    </row>
    <row r="19" customFormat="false" ht="15.75" hidden="false" customHeight="true" outlineLevel="0" collapsed="false">
      <c r="A19" s="130" t="n">
        <v>13</v>
      </c>
      <c r="B19" s="30" t="s">
        <v>39</v>
      </c>
      <c r="C19" s="131" t="n">
        <v>0</v>
      </c>
      <c r="D19" s="131" t="n">
        <v>0</v>
      </c>
      <c r="E19" s="131" t="n">
        <v>0</v>
      </c>
      <c r="F19" s="131" t="n">
        <v>0</v>
      </c>
      <c r="G19" s="131" t="n">
        <v>0</v>
      </c>
      <c r="H19" s="131" t="n">
        <v>80</v>
      </c>
      <c r="I19" s="131" t="n">
        <v>0</v>
      </c>
      <c r="J19" s="131" t="n">
        <v>0</v>
      </c>
      <c r="K19" s="131" t="n">
        <v>4</v>
      </c>
      <c r="L19" s="131" t="n">
        <v>170</v>
      </c>
      <c r="M19" s="131" t="n">
        <v>0</v>
      </c>
      <c r="N19" s="131" t="n">
        <v>480</v>
      </c>
      <c r="O19" s="131" t="n">
        <v>0</v>
      </c>
      <c r="P19" s="131" t="n">
        <v>0</v>
      </c>
      <c r="Q19" s="134" t="n">
        <f aca="false">C19+E19+G19+I19+K19+M19+O19</f>
        <v>4</v>
      </c>
      <c r="R19" s="135" t="n">
        <f aca="false">D19+F19+H19+J19+L19+N19+P19</f>
        <v>730</v>
      </c>
    </row>
    <row r="20" s="86" customFormat="true" ht="15.75" hidden="false" customHeight="true" outlineLevel="0" collapsed="false">
      <c r="A20" s="130" t="n">
        <v>14</v>
      </c>
      <c r="B20" s="30" t="s">
        <v>40</v>
      </c>
      <c r="C20" s="131" t="n">
        <v>0</v>
      </c>
      <c r="D20" s="131" t="n">
        <v>0</v>
      </c>
      <c r="E20" s="131" t="n">
        <v>0</v>
      </c>
      <c r="F20" s="131" t="n">
        <v>0</v>
      </c>
      <c r="G20" s="131" t="n">
        <v>0</v>
      </c>
      <c r="H20" s="131" t="n">
        <v>0</v>
      </c>
      <c r="I20" s="131" t="n">
        <v>0</v>
      </c>
      <c r="J20" s="131" t="n">
        <v>0</v>
      </c>
      <c r="K20" s="131" t="n">
        <v>723</v>
      </c>
      <c r="L20" s="131" t="n">
        <v>2177</v>
      </c>
      <c r="M20" s="131" t="n">
        <v>352</v>
      </c>
      <c r="N20" s="131" t="n">
        <v>825</v>
      </c>
      <c r="O20" s="131" t="n">
        <v>327</v>
      </c>
      <c r="P20" s="131" t="n">
        <v>620</v>
      </c>
      <c r="Q20" s="134" t="n">
        <f aca="false">C20+E20+G20+I20+K20+M20+O20</f>
        <v>1402</v>
      </c>
      <c r="R20" s="135" t="n">
        <f aca="false">D20+F20+H20+J20+L20+N20+P20</f>
        <v>3622</v>
      </c>
      <c r="S20" s="80"/>
    </row>
    <row r="21" customFormat="false" ht="15.75" hidden="false" customHeight="true" outlineLevel="0" collapsed="false">
      <c r="A21" s="130" t="n">
        <v>15</v>
      </c>
      <c r="B21" s="30" t="s">
        <v>41</v>
      </c>
      <c r="C21" s="131" t="n">
        <v>0</v>
      </c>
      <c r="D21" s="131" t="n">
        <v>0</v>
      </c>
      <c r="E21" s="131" t="n">
        <v>0.4</v>
      </c>
      <c r="F21" s="131" t="n">
        <v>0</v>
      </c>
      <c r="G21" s="131" t="n">
        <v>160</v>
      </c>
      <c r="H21" s="131" t="n">
        <v>0</v>
      </c>
      <c r="I21" s="131" t="n">
        <v>20</v>
      </c>
      <c r="J21" s="131" t="n">
        <v>0</v>
      </c>
      <c r="K21" s="131" t="n">
        <v>63</v>
      </c>
      <c r="L21" s="131" t="n">
        <v>95</v>
      </c>
      <c r="M21" s="131" t="n">
        <v>13</v>
      </c>
      <c r="N21" s="131" t="n">
        <v>30</v>
      </c>
      <c r="O21" s="131" t="n">
        <v>7</v>
      </c>
      <c r="P21" s="131" t="n">
        <v>60</v>
      </c>
      <c r="Q21" s="134" t="n">
        <f aca="false">C21+E21+G21+I21+K21+M21+O21</f>
        <v>263.4</v>
      </c>
      <c r="R21" s="135" t="n">
        <f aca="false">D21+F21+H21+J21+L21+N21+P21</f>
        <v>185</v>
      </c>
    </row>
    <row r="22" customFormat="false" ht="15" hidden="false" customHeight="true" outlineLevel="0" collapsed="false">
      <c r="A22" s="130" t="n">
        <v>16</v>
      </c>
      <c r="B22" s="30" t="s">
        <v>42</v>
      </c>
      <c r="C22" s="131" t="n">
        <v>75</v>
      </c>
      <c r="D22" s="131" t="n">
        <v>1275</v>
      </c>
      <c r="E22" s="131" t="n">
        <v>70</v>
      </c>
      <c r="F22" s="131" t="n">
        <v>1261</v>
      </c>
      <c r="G22" s="131" t="n">
        <v>24</v>
      </c>
      <c r="H22" s="131" t="n">
        <v>0</v>
      </c>
      <c r="I22" s="131" t="n">
        <v>0</v>
      </c>
      <c r="J22" s="131" t="n">
        <v>0</v>
      </c>
      <c r="K22" s="131" t="n">
        <v>32</v>
      </c>
      <c r="L22" s="131" t="n">
        <v>83</v>
      </c>
      <c r="M22" s="131" t="n">
        <v>6.2</v>
      </c>
      <c r="N22" s="131" t="n">
        <v>12</v>
      </c>
      <c r="O22" s="131" t="n">
        <v>20</v>
      </c>
      <c r="P22" s="131" t="n">
        <v>63</v>
      </c>
      <c r="Q22" s="134" t="n">
        <f aca="false">C22+E22+G22+I22+K22+M22+O22</f>
        <v>227.2</v>
      </c>
      <c r="R22" s="135" t="n">
        <f aca="false">D22+F22+H22+J22+L22+N22+P22</f>
        <v>2694</v>
      </c>
    </row>
    <row r="23" s="86" customFormat="true" ht="15.75" hidden="false" customHeight="true" outlineLevel="0" collapsed="false">
      <c r="A23" s="130" t="n">
        <v>17</v>
      </c>
      <c r="B23" s="30" t="s">
        <v>43</v>
      </c>
      <c r="C23" s="131" t="n">
        <v>0</v>
      </c>
      <c r="D23" s="131" t="n">
        <v>0</v>
      </c>
      <c r="E23" s="131" t="n">
        <v>0</v>
      </c>
      <c r="F23" s="131" t="n">
        <v>0</v>
      </c>
      <c r="G23" s="131" t="n">
        <v>222</v>
      </c>
      <c r="H23" s="131" t="n">
        <v>1580</v>
      </c>
      <c r="I23" s="131" t="n">
        <v>0</v>
      </c>
      <c r="J23" s="131" t="n">
        <v>0</v>
      </c>
      <c r="K23" s="131" t="n">
        <v>0</v>
      </c>
      <c r="L23" s="131" t="n">
        <v>0</v>
      </c>
      <c r="M23" s="131" t="n">
        <v>108</v>
      </c>
      <c r="N23" s="131" t="n">
        <v>323</v>
      </c>
      <c r="O23" s="131" t="n">
        <v>0</v>
      </c>
      <c r="P23" s="131" t="n">
        <v>0</v>
      </c>
      <c r="Q23" s="134" t="n">
        <f aca="false">C23+E23+G23+I23+K23+M23+O23</f>
        <v>330</v>
      </c>
      <c r="R23" s="135" t="n">
        <f aca="false">D23+F23+H23+J23+L23+N23+P23</f>
        <v>1903</v>
      </c>
      <c r="S23" s="80"/>
    </row>
    <row r="24" customFormat="false" ht="15.75" hidden="false" customHeight="true" outlineLevel="0" collapsed="false">
      <c r="A24" s="130" t="n">
        <v>18</v>
      </c>
      <c r="B24" s="30" t="s">
        <v>44</v>
      </c>
      <c r="C24" s="131" t="n">
        <v>0</v>
      </c>
      <c r="D24" s="131" t="n">
        <v>0</v>
      </c>
      <c r="E24" s="131" t="n">
        <v>0</v>
      </c>
      <c r="F24" s="131" t="n">
        <v>0</v>
      </c>
      <c r="G24" s="131" t="n">
        <v>33</v>
      </c>
      <c r="H24" s="131" t="n">
        <v>301</v>
      </c>
      <c r="I24" s="131" t="n">
        <v>10</v>
      </c>
      <c r="J24" s="131" t="n">
        <v>1</v>
      </c>
      <c r="K24" s="131" t="n">
        <v>24</v>
      </c>
      <c r="L24" s="131" t="n">
        <v>50</v>
      </c>
      <c r="M24" s="131" t="n">
        <v>61</v>
      </c>
      <c r="N24" s="131" t="n">
        <v>224</v>
      </c>
      <c r="O24" s="131" t="n">
        <v>0</v>
      </c>
      <c r="P24" s="131" t="n">
        <v>0</v>
      </c>
      <c r="Q24" s="134" t="n">
        <f aca="false">C24+E24+G24+I24+K24+M24+O24</f>
        <v>128</v>
      </c>
      <c r="R24" s="135" t="n">
        <f aca="false">D24+F24+H24+J24+L24+N24+P24</f>
        <v>576</v>
      </c>
    </row>
    <row r="25" s="86" customFormat="true" ht="15.75" hidden="false" customHeight="true" outlineLevel="0" collapsed="false">
      <c r="A25" s="130" t="n">
        <v>19</v>
      </c>
      <c r="B25" s="30" t="s">
        <v>45</v>
      </c>
      <c r="C25" s="131" t="n">
        <v>0</v>
      </c>
      <c r="D25" s="131" t="n">
        <v>0</v>
      </c>
      <c r="E25" s="131" t="n">
        <v>0</v>
      </c>
      <c r="F25" s="131" t="n">
        <v>0</v>
      </c>
      <c r="G25" s="131" t="n">
        <v>0</v>
      </c>
      <c r="H25" s="131" t="n">
        <v>0</v>
      </c>
      <c r="I25" s="131" t="n">
        <v>0</v>
      </c>
      <c r="J25" s="131" t="n">
        <v>0</v>
      </c>
      <c r="K25" s="131" t="n">
        <v>90</v>
      </c>
      <c r="L25" s="131" t="n">
        <v>295</v>
      </c>
      <c r="M25" s="131" t="n">
        <v>115</v>
      </c>
      <c r="N25" s="131" t="n">
        <v>505</v>
      </c>
      <c r="O25" s="131" t="n">
        <v>8</v>
      </c>
      <c r="P25" s="131" t="n">
        <v>50</v>
      </c>
      <c r="Q25" s="134" t="n">
        <f aca="false">C25+E25+G25+I25+K25+M25+O25</f>
        <v>213</v>
      </c>
      <c r="R25" s="135" t="n">
        <f aca="false">D25+F25+H25+J25+L25+N25+P25</f>
        <v>850</v>
      </c>
      <c r="S25" s="80"/>
    </row>
    <row r="26" s="86" customFormat="true" ht="15.75" hidden="false" customHeight="true" outlineLevel="0" collapsed="false">
      <c r="A26" s="130" t="n">
        <v>20</v>
      </c>
      <c r="B26" s="42" t="s">
        <v>46</v>
      </c>
      <c r="C26" s="131" t="n">
        <v>0</v>
      </c>
      <c r="D26" s="131" t="n">
        <v>0</v>
      </c>
      <c r="E26" s="131" t="n">
        <v>0</v>
      </c>
      <c r="F26" s="131" t="n">
        <v>0</v>
      </c>
      <c r="G26" s="131" t="n">
        <v>35</v>
      </c>
      <c r="H26" s="131" t="n">
        <v>628</v>
      </c>
      <c r="I26" s="131" t="n">
        <v>0</v>
      </c>
      <c r="J26" s="131" t="n">
        <v>0</v>
      </c>
      <c r="K26" s="131" t="n">
        <v>15</v>
      </c>
      <c r="L26" s="131" t="n">
        <v>0</v>
      </c>
      <c r="M26" s="131" t="n">
        <v>11</v>
      </c>
      <c r="N26" s="131" t="n">
        <v>0</v>
      </c>
      <c r="O26" s="131" t="n">
        <v>47</v>
      </c>
      <c r="P26" s="131" t="n">
        <v>0</v>
      </c>
      <c r="Q26" s="134" t="n">
        <f aca="false">C26+E26+G26+I26+K26+M26+O26</f>
        <v>108</v>
      </c>
      <c r="R26" s="135" t="n">
        <f aca="false">D26+F26+H26+J26+L26+N26+P26</f>
        <v>628</v>
      </c>
      <c r="S26" s="80"/>
    </row>
    <row r="27" customFormat="false" ht="15.75" hidden="false" customHeight="true" outlineLevel="0" collapsed="false">
      <c r="A27" s="130" t="n">
        <v>21</v>
      </c>
      <c r="B27" s="43" t="s">
        <v>47</v>
      </c>
      <c r="C27" s="131" t="n">
        <v>0</v>
      </c>
      <c r="D27" s="131" t="n">
        <v>0</v>
      </c>
      <c r="E27" s="131" t="n">
        <v>0</v>
      </c>
      <c r="F27" s="131" t="n">
        <v>0</v>
      </c>
      <c r="G27" s="131" t="n">
        <v>0</v>
      </c>
      <c r="H27" s="131" t="n">
        <v>0</v>
      </c>
      <c r="I27" s="131" t="n">
        <v>0</v>
      </c>
      <c r="J27" s="131" t="n">
        <v>0</v>
      </c>
      <c r="K27" s="131" t="n">
        <v>0</v>
      </c>
      <c r="L27" s="131" t="n">
        <v>55</v>
      </c>
      <c r="M27" s="131" t="n">
        <v>0</v>
      </c>
      <c r="N27" s="131" t="n">
        <v>60</v>
      </c>
      <c r="O27" s="131" t="n">
        <v>0</v>
      </c>
      <c r="P27" s="131" t="n">
        <v>0</v>
      </c>
      <c r="Q27" s="134" t="n">
        <f aca="false">C27+E27+G27+I27+K27+M27+O27</f>
        <v>0</v>
      </c>
      <c r="R27" s="135" t="n">
        <f aca="false">D27+F27+H27+J27+L27+N27+P27</f>
        <v>115</v>
      </c>
    </row>
    <row r="28" customFormat="false" ht="15.75" hidden="false" customHeight="true" outlineLevel="0" collapsed="false">
      <c r="A28" s="130" t="n">
        <v>22</v>
      </c>
      <c r="B28" s="43" t="s">
        <v>48</v>
      </c>
      <c r="C28" s="131" t="n">
        <v>0</v>
      </c>
      <c r="D28" s="131" t="n">
        <v>0</v>
      </c>
      <c r="E28" s="131" t="n">
        <v>130</v>
      </c>
      <c r="F28" s="131" t="n">
        <v>1480</v>
      </c>
      <c r="G28" s="131" t="n">
        <v>253</v>
      </c>
      <c r="H28" s="131" t="n">
        <v>4050</v>
      </c>
      <c r="I28" s="131" t="n">
        <v>2</v>
      </c>
      <c r="J28" s="131" t="n">
        <v>2</v>
      </c>
      <c r="K28" s="131" t="n">
        <v>187</v>
      </c>
      <c r="L28" s="131" t="n">
        <v>555</v>
      </c>
      <c r="M28" s="131" t="n">
        <v>176</v>
      </c>
      <c r="N28" s="131" t="n">
        <v>1085</v>
      </c>
      <c r="O28" s="131" t="n">
        <v>36</v>
      </c>
      <c r="P28" s="131" t="n">
        <v>240</v>
      </c>
      <c r="Q28" s="134" t="n">
        <f aca="false">C28+E28+G28+I28+K28+M28+O28</f>
        <v>784</v>
      </c>
      <c r="R28" s="135" t="n">
        <f aca="false">D28+F28+H28+J28+L28+N28+P28</f>
        <v>7412</v>
      </c>
    </row>
    <row r="29" customFormat="false" ht="15.75" hidden="false" customHeight="true" outlineLevel="0" collapsed="false">
      <c r="A29" s="131"/>
      <c r="B29" s="136" t="s">
        <v>49</v>
      </c>
      <c r="C29" s="134" t="n">
        <f aca="false">SUM(C7:C28)</f>
        <v>75</v>
      </c>
      <c r="D29" s="134" t="n">
        <f aca="false">SUM(D7:D28)</f>
        <v>1275</v>
      </c>
      <c r="E29" s="134" t="n">
        <f aca="false">SUM(E7:E28)</f>
        <v>287.4</v>
      </c>
      <c r="F29" s="134" t="n">
        <f aca="false">SUM(F7:F28)</f>
        <v>3117</v>
      </c>
      <c r="G29" s="134" t="n">
        <f aca="false">SUM(G7:G28)</f>
        <v>2441</v>
      </c>
      <c r="H29" s="134" t="n">
        <f aca="false">SUM(H7:H28)</f>
        <v>19622</v>
      </c>
      <c r="I29" s="134" t="n">
        <f aca="false">SUM(I7:I28)</f>
        <v>59</v>
      </c>
      <c r="J29" s="134" t="n">
        <f aca="false">SUM(J7:J28)</f>
        <v>37</v>
      </c>
      <c r="K29" s="134" t="n">
        <f aca="false">SUM(K7:K28)</f>
        <v>1591</v>
      </c>
      <c r="L29" s="134" t="n">
        <f aca="false">SUM(L7:L28)</f>
        <v>4103.8</v>
      </c>
      <c r="M29" s="134" t="n">
        <f aca="false">SUM(M7:M28)</f>
        <v>1232.2</v>
      </c>
      <c r="N29" s="134" t="n">
        <f aca="false">SUM(N7:N28)</f>
        <v>4760</v>
      </c>
      <c r="O29" s="134" t="n">
        <f aca="false">SUM(O7:O28)</f>
        <v>457</v>
      </c>
      <c r="P29" s="134" t="n">
        <f aca="false">SUM(P7:P28)</f>
        <v>1210</v>
      </c>
      <c r="Q29" s="134" t="n">
        <f aca="false">SUM(Q7:Q28)</f>
        <v>6142.6</v>
      </c>
      <c r="R29" s="133" t="n">
        <f aca="false">SUM(R7:R28)</f>
        <v>34124.8</v>
      </c>
    </row>
    <row r="30" customFormat="false" ht="15" hidden="false" customHeight="fals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8"/>
      <c r="R30" s="138"/>
    </row>
  </sheetData>
  <mergeCells count="21">
    <mergeCell ref="A1:R1"/>
    <mergeCell ref="M2:Q2"/>
    <mergeCell ref="M3:Q3"/>
    <mergeCell ref="A4:A6"/>
    <mergeCell ref="B4:B6"/>
    <mergeCell ref="C4:D4"/>
    <mergeCell ref="E4:F4"/>
    <mergeCell ref="G4:H4"/>
    <mergeCell ref="I4:J4"/>
    <mergeCell ref="K4:L4"/>
    <mergeCell ref="M4:N4"/>
    <mergeCell ref="O4:P4"/>
    <mergeCell ref="Q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9.56"/>
    <col collapsed="false" customWidth="true" hidden="false" outlineLevel="0" max="2" min="2" style="80" width="23.99"/>
    <col collapsed="false" customWidth="true" hidden="false" outlineLevel="0" max="3" min="3" style="80" width="22.99"/>
    <col collapsed="false" customWidth="true" hidden="false" outlineLevel="0" max="4" min="4" style="80" width="24.85"/>
    <col collapsed="false" customWidth="false" hidden="false" outlineLevel="0" max="257" min="5" style="80" width="9.14"/>
  </cols>
  <sheetData>
    <row r="1" customFormat="false" ht="39.75" hidden="false" customHeight="true" outlineLevel="0" collapsed="false">
      <c r="A1" s="139" t="s">
        <v>151</v>
      </c>
      <c r="B1" s="139"/>
      <c r="C1" s="139"/>
      <c r="D1" s="139"/>
    </row>
    <row r="2" customFormat="false" ht="15" hidden="false" customHeight="false" outlineLevel="0" collapsed="false">
      <c r="A2" s="140"/>
      <c r="B2" s="140"/>
      <c r="D2" s="141" t="s">
        <v>152</v>
      </c>
    </row>
    <row r="3" customFormat="false" ht="18.75" hidden="false" customHeight="true" outlineLevel="0" collapsed="false">
      <c r="A3" s="140"/>
      <c r="B3" s="140"/>
      <c r="D3" s="141" t="s">
        <v>153</v>
      </c>
    </row>
    <row r="4" customFormat="false" ht="13.5" hidden="false" customHeight="true" outlineLevel="0" collapsed="false">
      <c r="A4" s="140"/>
      <c r="B4" s="142"/>
      <c r="C4" s="140"/>
      <c r="D4" s="140"/>
    </row>
    <row r="5" customFormat="false" ht="15" hidden="false" customHeight="false" outlineLevel="0" collapsed="false">
      <c r="A5" s="143" t="s">
        <v>89</v>
      </c>
      <c r="B5" s="53" t="s">
        <v>154</v>
      </c>
      <c r="C5" s="55" t="s">
        <v>155</v>
      </c>
      <c r="D5" s="53" t="s">
        <v>156</v>
      </c>
    </row>
    <row r="6" customFormat="false" ht="18" hidden="false" customHeight="true" outlineLevel="0" collapsed="false">
      <c r="A6" s="144" t="n">
        <v>1</v>
      </c>
      <c r="B6" s="30" t="s">
        <v>27</v>
      </c>
      <c r="C6" s="58" t="n">
        <v>199200</v>
      </c>
      <c r="D6" s="58" t="n">
        <v>1290</v>
      </c>
    </row>
    <row r="7" customFormat="false" ht="18" hidden="false" customHeight="true" outlineLevel="0" collapsed="false">
      <c r="A7" s="144" t="n">
        <v>2</v>
      </c>
      <c r="B7" s="30" t="s">
        <v>28</v>
      </c>
      <c r="C7" s="58" t="n">
        <v>750</v>
      </c>
      <c r="D7" s="58" t="n">
        <v>8</v>
      </c>
    </row>
    <row r="8" customFormat="false" ht="18" hidden="false" customHeight="true" outlineLevel="0" collapsed="false">
      <c r="A8" s="144" t="n">
        <v>3</v>
      </c>
      <c r="B8" s="30" t="s">
        <v>29</v>
      </c>
      <c r="C8" s="58" t="n">
        <v>2000</v>
      </c>
      <c r="D8" s="58" t="n">
        <v>37</v>
      </c>
    </row>
    <row r="9" customFormat="false" ht="18" hidden="false" customHeight="true" outlineLevel="0" collapsed="false">
      <c r="A9" s="144" t="n">
        <v>4</v>
      </c>
      <c r="B9" s="30" t="s">
        <v>30</v>
      </c>
      <c r="C9" s="58" t="n">
        <v>25500</v>
      </c>
      <c r="D9" s="58" t="n">
        <v>215</v>
      </c>
    </row>
    <row r="10" customFormat="false" ht="18" hidden="false" customHeight="true" outlineLevel="0" collapsed="false">
      <c r="A10" s="144" t="n">
        <v>5</v>
      </c>
      <c r="B10" s="30" t="s">
        <v>31</v>
      </c>
      <c r="C10" s="58" t="n">
        <v>3200</v>
      </c>
      <c r="D10" s="58" t="n">
        <v>63</v>
      </c>
    </row>
    <row r="11" customFormat="false" ht="16.5" hidden="false" customHeight="true" outlineLevel="0" collapsed="false">
      <c r="A11" s="144" t="n">
        <v>6</v>
      </c>
      <c r="B11" s="30" t="s">
        <v>32</v>
      </c>
      <c r="C11" s="58" t="n">
        <v>1100</v>
      </c>
      <c r="D11" s="58" t="n">
        <v>105</v>
      </c>
    </row>
    <row r="12" customFormat="false" ht="18" hidden="false" customHeight="true" outlineLevel="0" collapsed="false">
      <c r="A12" s="144" t="n">
        <v>7</v>
      </c>
      <c r="B12" s="30" t="s">
        <v>33</v>
      </c>
      <c r="C12" s="58" t="n">
        <v>47600</v>
      </c>
      <c r="D12" s="58" t="n">
        <v>811</v>
      </c>
    </row>
    <row r="13" customFormat="false" ht="18" hidden="false" customHeight="true" outlineLevel="0" collapsed="false">
      <c r="A13" s="144" t="n">
        <v>8</v>
      </c>
      <c r="B13" s="30" t="s">
        <v>34</v>
      </c>
      <c r="C13" s="58" t="n">
        <v>900</v>
      </c>
      <c r="D13" s="58" t="n">
        <v>4.6</v>
      </c>
    </row>
    <row r="14" customFormat="false" ht="18" hidden="false" customHeight="true" outlineLevel="0" collapsed="false">
      <c r="A14" s="144" t="n">
        <v>9</v>
      </c>
      <c r="B14" s="30" t="s">
        <v>35</v>
      </c>
      <c r="C14" s="58" t="n">
        <v>65000</v>
      </c>
      <c r="D14" s="58" t="n">
        <v>520</v>
      </c>
    </row>
    <row r="15" customFormat="false" ht="18" hidden="false" customHeight="true" outlineLevel="0" collapsed="false">
      <c r="A15" s="144" t="n">
        <v>10</v>
      </c>
      <c r="B15" s="30" t="s">
        <v>36</v>
      </c>
      <c r="C15" s="58" t="n">
        <v>60000</v>
      </c>
      <c r="D15" s="58" t="n">
        <v>430</v>
      </c>
    </row>
    <row r="16" customFormat="false" ht="18" hidden="false" customHeight="true" outlineLevel="0" collapsed="false">
      <c r="A16" s="144" t="n">
        <v>11</v>
      </c>
      <c r="B16" s="30" t="s">
        <v>37</v>
      </c>
      <c r="C16" s="58" t="n">
        <v>152800</v>
      </c>
      <c r="D16" s="58" t="n">
        <v>805</v>
      </c>
    </row>
    <row r="17" customFormat="false" ht="18" hidden="false" customHeight="true" outlineLevel="0" collapsed="false">
      <c r="A17" s="144" t="n">
        <v>12</v>
      </c>
      <c r="B17" s="30" t="s">
        <v>38</v>
      </c>
      <c r="C17" s="58" t="n">
        <v>180760</v>
      </c>
      <c r="D17" s="58" t="n">
        <v>2014</v>
      </c>
    </row>
    <row r="18" customFormat="false" ht="18" hidden="false" customHeight="true" outlineLevel="0" collapsed="false">
      <c r="A18" s="144" t="n">
        <v>13</v>
      </c>
      <c r="B18" s="30" t="s">
        <v>39</v>
      </c>
      <c r="C18" s="58" t="n">
        <v>36200</v>
      </c>
      <c r="D18" s="58" t="n">
        <v>255</v>
      </c>
    </row>
    <row r="19" customFormat="false" ht="18" hidden="false" customHeight="true" outlineLevel="0" collapsed="false">
      <c r="A19" s="144" t="n">
        <v>14</v>
      </c>
      <c r="B19" s="30" t="s">
        <v>40</v>
      </c>
      <c r="C19" s="58" t="n">
        <v>200</v>
      </c>
      <c r="D19" s="58" t="n">
        <v>2</v>
      </c>
    </row>
    <row r="20" customFormat="false" ht="18" hidden="false" customHeight="true" outlineLevel="0" collapsed="false">
      <c r="A20" s="144" t="n">
        <v>15</v>
      </c>
      <c r="B20" s="30" t="s">
        <v>41</v>
      </c>
      <c r="C20" s="58" t="n">
        <v>3300</v>
      </c>
      <c r="D20" s="58" t="n">
        <v>44</v>
      </c>
    </row>
    <row r="21" customFormat="false" ht="18" hidden="false" customHeight="true" outlineLevel="0" collapsed="false">
      <c r="A21" s="144" t="n">
        <v>16</v>
      </c>
      <c r="B21" s="30" t="s">
        <v>42</v>
      </c>
      <c r="C21" s="58" t="n">
        <v>15350</v>
      </c>
      <c r="D21" s="58" t="n">
        <v>65.8</v>
      </c>
    </row>
    <row r="22" customFormat="false" ht="18" hidden="false" customHeight="true" outlineLevel="0" collapsed="false">
      <c r="A22" s="144" t="n">
        <v>17</v>
      </c>
      <c r="B22" s="30" t="s">
        <v>43</v>
      </c>
      <c r="C22" s="58" t="n">
        <v>320000</v>
      </c>
      <c r="D22" s="58" t="n">
        <v>2560</v>
      </c>
    </row>
    <row r="23" customFormat="false" ht="18" hidden="false" customHeight="true" outlineLevel="0" collapsed="false">
      <c r="A23" s="144" t="n">
        <v>18</v>
      </c>
      <c r="B23" s="30" t="s">
        <v>44</v>
      </c>
      <c r="C23" s="58" t="n">
        <v>42000</v>
      </c>
      <c r="D23" s="58" t="n">
        <v>160</v>
      </c>
    </row>
    <row r="24" customFormat="false" ht="18" hidden="false" customHeight="true" outlineLevel="0" collapsed="false">
      <c r="A24" s="144" t="n">
        <v>19</v>
      </c>
      <c r="B24" s="30" t="s">
        <v>45</v>
      </c>
      <c r="C24" s="58" t="n">
        <v>2200</v>
      </c>
      <c r="D24" s="58" t="n">
        <v>22</v>
      </c>
    </row>
    <row r="25" customFormat="false" ht="18" hidden="false" customHeight="true" outlineLevel="0" collapsed="false">
      <c r="A25" s="144" t="n">
        <v>20</v>
      </c>
      <c r="B25" s="42" t="s">
        <v>46</v>
      </c>
      <c r="C25" s="58" t="n">
        <v>23100</v>
      </c>
      <c r="D25" s="58" t="n">
        <v>277</v>
      </c>
    </row>
    <row r="26" customFormat="false" ht="18" hidden="false" customHeight="true" outlineLevel="0" collapsed="false">
      <c r="A26" s="144" t="n">
        <v>21</v>
      </c>
      <c r="B26" s="43" t="s">
        <v>47</v>
      </c>
      <c r="C26" s="58" t="n">
        <v>475000</v>
      </c>
      <c r="D26" s="58" t="n">
        <v>4784</v>
      </c>
    </row>
    <row r="27" customFormat="false" ht="18" hidden="false" customHeight="true" outlineLevel="0" collapsed="false">
      <c r="A27" s="144" t="n">
        <v>22</v>
      </c>
      <c r="B27" s="43" t="s">
        <v>48</v>
      </c>
      <c r="C27" s="58" t="n">
        <v>111230</v>
      </c>
      <c r="D27" s="58" t="n">
        <v>1276</v>
      </c>
    </row>
    <row r="28" customFormat="false" ht="18" hidden="false" customHeight="true" outlineLevel="0" collapsed="false">
      <c r="A28" s="145"/>
      <c r="B28" s="143" t="s">
        <v>49</v>
      </c>
      <c r="C28" s="143" t="n">
        <f aca="false">SUM(C6:C27)</f>
        <v>1767390</v>
      </c>
      <c r="D28" s="143" t="n">
        <f aca="false">SUM(D6:D27)</f>
        <v>15748.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0:43:10Z</dcterms:created>
  <dc:creator>rozy</dc:creator>
  <dc:description/>
  <dc:language>en-US</dc:language>
  <cp:lastModifiedBy>KaranDhadwal</cp:lastModifiedBy>
  <cp:lastPrinted>2023-06-30T06:19:38Z</cp:lastPrinted>
  <dcterms:modified xsi:type="dcterms:W3CDTF">2023-07-20T05:12:31Z</dcterms:modified>
  <cp:revision>0</cp:revision>
  <dc:subject/>
  <dc:title/>
</cp:coreProperties>
</file>